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cs JA1" sheetId="1" state="visible" r:id="rId2"/>
    <sheet name="JA-116" sheetId="2" state="visible" r:id="rId3"/>
    <sheet name="JA-116-w" sheetId="3" state="visible" r:id="rId4"/>
    <sheet name="JA-120 " sheetId="4" state="visible" r:id="rId5"/>
    <sheet name="JA-130" sheetId="5" state="visible" r:id="rId6"/>
    <sheet name="JA-131" sheetId="6" state="visible" r:id="rId7"/>
    <sheet name="JA-133" sheetId="7" state="visible" r:id="rId8"/>
    <sheet name="JA-133 bis" sheetId="8" state="visible" r:id="rId9"/>
    <sheet name="JA-134" sheetId="9" state="visible" r:id="rId10"/>
    <sheet name="JA-135" sheetId="10" state="visible" r:id="rId11"/>
    <sheet name="JA-138" sheetId="11" state="visible" r:id="rId12"/>
    <sheet name="JA-140" sheetId="12" state="visible" r:id="rId13"/>
    <sheet name="JA-143" sheetId="13" state="visible" r:id="rId14"/>
    <sheet name="JA-143 bis" sheetId="14" state="visible" r:id="rId15"/>
    <sheet name="JA-144" sheetId="15" state="visible" r:id="rId16"/>
    <sheet name="JA-146" sheetId="16" state="visible" r:id="rId17"/>
    <sheet name="JA-147" sheetId="17" state="visible" r:id="rId18"/>
    <sheet name="JA-147 bis" sheetId="18" state="visible" r:id="rId19"/>
    <sheet name="JA-150" sheetId="19" state="visible" r:id="rId20"/>
    <sheet name="JA-159" sheetId="20" state="visible" r:id="rId21"/>
    <sheet name="JA-160" sheetId="21" state="visible" r:id="rId22"/>
    <sheet name="JA-170" sheetId="22" state="visible" r:id="rId23"/>
    <sheet name="JA-172" sheetId="23" state="visible" r:id="rId24"/>
    <sheet name="JA-174" sheetId="24" state="visible" r:id="rId25"/>
    <sheet name="JA-174 bis" sheetId="25" state="visible" r:id="rId26"/>
    <sheet name="JA-176" sheetId="26" state="visible" r:id="rId27"/>
    <sheet name="JA-181" sheetId="27" state="visible" r:id="rId28"/>
    <sheet name="JA-181-w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JA-116'!$B$3:$AL$58</definedName>
    <definedName function="false" hidden="false" localSheetId="2" name="_xlnm.Print_Area" vbProcedure="false">'JA-116-w'!$B$1:$K$65</definedName>
    <definedName function="false" hidden="false" localSheetId="3" name="_xlnm.Print_Area" vbProcedure="false">'JA-120 '!$B$1:$E$68</definedName>
    <definedName function="false" hidden="false" localSheetId="4" name="_xlnm.Print_Area" vbProcedure="false">'JA-130'!$B$1:$X$38</definedName>
    <definedName function="false" hidden="false" localSheetId="5" name="_xlnm.Print_Area" vbProcedure="false">'JA-131'!$B$1:$X$43</definedName>
    <definedName function="false" hidden="false" localSheetId="6" name="_xlnm.Print_Area" vbProcedure="false">'JA-133'!$B$1:$X$48</definedName>
    <definedName function="false" hidden="false" localSheetId="7" name="_xlnm.Print_Area" vbProcedure="false">'JA-133 bis'!$B$1:$X$44</definedName>
    <definedName function="false" hidden="false" localSheetId="8" name="_xlnm.Print_Area" vbProcedure="false">'JA-134'!$B$1:$X$51</definedName>
    <definedName function="false" hidden="false" localSheetId="9" name="_xlnm.Print_Area" vbProcedure="false">'JA-135'!$C$1:$AA$54</definedName>
    <definedName function="false" hidden="false" localSheetId="10" name="_xlnm.Print_Area" vbProcedure="false">'JA-138'!$B$1:$G$40</definedName>
    <definedName function="false" hidden="false" localSheetId="11" name="_xlnm.Print_Area" vbProcedure="false">'JA-140'!$B$1:$G$45</definedName>
    <definedName function="false" hidden="false" localSheetId="12" name="_xlnm.Print_Area" vbProcedure="false">'JA-143'!$B$1:$G$64</definedName>
    <definedName function="false" hidden="false" localSheetId="13" name="_xlnm.Print_Area" vbProcedure="false">'JA-143 bis'!$B$1:$G$59</definedName>
    <definedName function="false" hidden="false" localSheetId="14" name="_xlnm.Print_Area" vbProcedure="false">'JA-144'!$B$1:$H$55</definedName>
    <definedName function="false" hidden="false" localSheetId="15" name="_xlnm.Print_Area" vbProcedure="false">'JA-146'!$B$1:$J$35</definedName>
    <definedName function="false" hidden="false" localSheetId="16" name="_xlnm.Print_Area" vbProcedure="false">'JA-147'!$B$2:$E$29</definedName>
    <definedName function="false" hidden="false" localSheetId="17" name="_xlnm.Print_Area" vbProcedure="false">'JA-147 bis'!$B$2:$E$27</definedName>
    <definedName function="false" hidden="false" localSheetId="18" name="_xlnm.Print_Area" vbProcedure="false">'JA-150'!$B$1:$E$14</definedName>
    <definedName function="false" hidden="false" localSheetId="19" name="_xlnm.Print_Area" vbProcedure="false">'JA-159'!$B$1:$L$46</definedName>
    <definedName function="false" hidden="false" localSheetId="20" name="_xlnm.Print_Area" vbProcedure="false">'JA-160'!$B$1:$Q$22</definedName>
    <definedName function="false" hidden="false" localSheetId="21" name="_xlnm.Print_Area" vbProcedure="false">'JA-170'!$B$1:$AM$140</definedName>
    <definedName function="false" hidden="false" localSheetId="22" name="_xlnm.Print_Area" vbProcedure="false">'JA-172'!$B$1:$AM$140</definedName>
    <definedName function="false" hidden="false" localSheetId="23" name="_xlnm.Print_Area" vbProcedure="false">'JA-174'!$B$1:$AM$140</definedName>
    <definedName function="false" hidden="false" localSheetId="24" name="_xlnm.Print_Area" vbProcedure="false">'JA-174 bis'!$B$1:$AM$94</definedName>
    <definedName function="false" hidden="false" localSheetId="25" name="_xlnm.Print_Area" vbProcedure="false">'JA-176'!$B$1:$T$93</definedName>
    <definedName function="false" hidden="false" localSheetId="26" name="_xlnm.Print_Area" vbProcedure="false">'JA-181'!$B$1:$G$47</definedName>
    <definedName function="false" hidden="false" localSheetId="27" name="_xlnm.Print_Area" vbProcedure="false">'JA-181-w'!$B$1:$J$58</definedName>
    <definedName function="false" hidden="false" name="catégorie" vbProcedure="false">[4]liste!$F$6</definedName>
    <definedName function="false" hidden="false" name="clpo" vbProcedure="false">#REF!</definedName>
    <definedName function="false" hidden="false" name="clpo_22" vbProcedure="false">'[10]'!$BD$2:$BE$33</definedName>
    <definedName function="false" hidden="false" name="compétition" vbProcedure="false">[4]liste!$D$4</definedName>
    <definedName function="false" hidden="false" name="cv" vbProcedure="false">[7]Données!$C$10</definedName>
    <definedName function="false" hidden="false" name="dat" vbProcedure="false">[7]Données!$C$5</definedName>
    <definedName function="false" hidden="false" name="date" vbProcedure="false">#REF!</definedName>
    <definedName function="false" hidden="false" name="date_22" vbProcedure="false">'[10]'!$N$14</definedName>
    <definedName function="false" hidden="false" name="div" vbProcedure="false">#REF!</definedName>
    <definedName function="false" hidden="false" name="div_22" vbProcedure="false">'[10]'!$P$16</definedName>
    <definedName function="false" hidden="false" name="heu" vbProcedure="false">[7]Données!$C$7</definedName>
    <definedName function="false" hidden="false" name="HEURE" vbProcedure="false">#REF!</definedName>
    <definedName function="false" hidden="false" name="HEURE_22" vbProcedure="false">'[10]'!$O$15</definedName>
    <definedName function="false" hidden="false" name="ja" vbProcedure="false">#REF!</definedName>
    <definedName function="false" hidden="false" name="ja_22" vbProcedure="false">'[10]'!$T$20</definedName>
    <definedName function="false" hidden="false" name="jb" vbProcedure="false">#REF!</definedName>
    <definedName function="false" hidden="false" name="jb_22" vbProcedure="false">'[10]'!$U$21</definedName>
    <definedName function="false" hidden="false" name="jc" vbProcedure="false">#REF!</definedName>
    <definedName function="false" hidden="false" name="jc_22" vbProcedure="false">'[10]'!$V$22</definedName>
    <definedName function="false" hidden="false" name="jd" vbProcedure="false">#REF!</definedName>
    <definedName function="false" hidden="false" name="jd_22" vbProcedure="false">'[10]'!$W$23</definedName>
    <definedName function="false" hidden="false" name="je" vbProcedure="false">#REF!</definedName>
    <definedName function="false" hidden="false" name="je_22" vbProcedure="false">'[10]'!$X$24</definedName>
    <definedName function="false" hidden="false" name="jf" vbProcedure="false">#REF!</definedName>
    <definedName function="false" hidden="false" name="jf_22" vbProcedure="false">'[10]'!$Y$25</definedName>
    <definedName function="false" hidden="false" name="jr" vbProcedure="false">#REF!</definedName>
    <definedName function="false" hidden="false" name="jr_22" vbProcedure="false">'[10]'!$W$23</definedName>
    <definedName function="false" hidden="false" name="js" vbProcedure="false">#REF!</definedName>
    <definedName function="false" hidden="false" name="js_22" vbProcedure="false">'[10]'!$X$24</definedName>
    <definedName function="false" hidden="false" name="jt" vbProcedure="false">#REF!</definedName>
    <definedName function="false" hidden="false" name="jt_22" vbProcedure="false">'[10]'!$Y$25</definedName>
    <definedName function="false" hidden="false" name="jx" vbProcedure="false">#REF!</definedName>
    <definedName function="false" hidden="false" name="jx_22" vbProcedure="false">'[10]'!$T$20</definedName>
    <definedName function="false" hidden="false" name="jy" vbProcedure="false">#REF!</definedName>
    <definedName function="false" hidden="false" name="jy_22" vbProcedure="false">'[10]'!$U$21</definedName>
    <definedName function="false" hidden="false" name="jz" vbProcedure="false">#REF!</definedName>
    <definedName function="false" hidden="false" name="jz_22" vbProcedure="false">'[10]'!$V$22</definedName>
    <definedName function="false" hidden="false" name="lieu" vbProcedure="false">[3]Engagés!$A$7</definedName>
    <definedName function="false" hidden="false" name="lig" vbProcedure="false">[7]Données!$C$1</definedName>
    <definedName function="false" hidden="false" name="niv" vbProcedure="false">[7]Données!$C$6</definedName>
    <definedName function="false" hidden="false" name="orga1" vbProcedure="false">[4]liste!$A$1</definedName>
    <definedName function="false" hidden="false" name="orga2" vbProcedure="false">[4]liste!$B$2</definedName>
    <definedName function="false" hidden="false" name="pltab" vbProcedure="false">#REF!</definedName>
    <definedName function="false" hidden="false" name="pltab_22" vbProcedure="false">'[10]'!$BF$2:$BH$33</definedName>
    <definedName function="false" hidden="false" name="poA" vbProcedure="false">#REF!</definedName>
    <definedName function="false" hidden="false" name="poA_22" vbProcedure="false">'[10]'!$W$46</definedName>
    <definedName function="false" hidden="false" name="poB" vbProcedure="false">#REF!</definedName>
    <definedName function="false" hidden="false" name="poB_22" vbProcedure="false">'[10]'!$X$46</definedName>
    <definedName function="false" hidden="false" name="poC" vbProcedure="false">#REF!</definedName>
    <definedName function="false" hidden="false" name="poC_22" vbProcedure="false">'[10]'!$Y$46</definedName>
    <definedName function="false" hidden="false" name="poD" vbProcedure="false">#REF!</definedName>
    <definedName function="false" hidden="false" name="poD_22" vbProcedure="false">'[10]'!$Z$46</definedName>
    <definedName function="false" hidden="false" name="poE" vbProcedure="false">#REF!</definedName>
    <definedName function="false" hidden="false" name="poE_22" vbProcedure="false">'[10]'!$AA$46</definedName>
    <definedName function="false" hidden="false" name="poF" vbProcedure="false">#REF!</definedName>
    <definedName function="false" hidden="false" name="poF_22" vbProcedure="false">'[10]'!$AB$46</definedName>
    <definedName function="false" hidden="false" name="poG" vbProcedure="false">#REF!</definedName>
    <definedName function="false" hidden="false" name="poG_22" vbProcedure="false">'[10]'!$AC$46</definedName>
    <definedName function="false" hidden="false" name="poH" vbProcedure="false">#REF!</definedName>
    <definedName function="false" hidden="false" name="poH_22" vbProcedure="false">'[10]'!$AD$46</definedName>
    <definedName function="false" hidden="false" name="ponum" vbProcedure="false">#REF!</definedName>
    <definedName function="false" hidden="false" name="ponum_22" vbProcedure="false">'[10]'!$BG$1:$BG$1048576</definedName>
    <definedName function="false" hidden="false" name="pou" vbProcedure="false">[7]Données!$C$4</definedName>
    <definedName function="false" hidden="false" name="saison" vbProcedure="false">'[2]Engagés DXJ'!$R$1</definedName>
    <definedName function="false" hidden="false" name="Salles" vbProcedure="false">[7]Clubs!$A$4:$Q$212</definedName>
    <definedName function="false" hidden="false" name="sex" vbProcedure="false">[7]Données!$C$3</definedName>
    <definedName function="false" hidden="false" name="tableau" vbProcedure="false">[1]Engagés!$A$6</definedName>
    <definedName function="false" hidden="false" name="TF" vbProcedure="false">#REF!</definedName>
    <definedName function="false" hidden="false" name="TF_22" vbProcedure="false">'[10]'!$AG$47</definedName>
    <definedName function="false" hidden="false" name="TIR" vbProcedure="false">#REF!</definedName>
    <definedName function="false" hidden="false" name="TIR_22" vbProcedure="false">'[10]'!$BF$2:$BI$33</definedName>
    <definedName function="false" hidden="false" name="tour" vbProcedure="false">[5]liste!$H$1800</definedName>
    <definedName function="false" hidden="false" name="épreuve" vbProcedure="false">[1]Engagés!$A$5</definedName>
    <definedName function="false" hidden="false" localSheetId="1" name="catégorie" vbProcedure="false">[9]liste!$F$6</definedName>
    <definedName function="false" hidden="false" localSheetId="1" name="compétition" vbProcedure="false">[9]liste!$D$4</definedName>
    <definedName function="false" hidden="false" localSheetId="1" name="lieu" vbProcedure="false">[12]Engagés!$A$7</definedName>
    <definedName function="false" hidden="false" localSheetId="1" name="orga1" vbProcedure="false">[9]liste!$A$1</definedName>
    <definedName function="false" hidden="false" localSheetId="1" name="orga2" vbProcedure="false">[9]liste!$B$2</definedName>
    <definedName function="false" hidden="false" localSheetId="1" name="saison" vbProcedure="false">'[13]Engagés DXJ'!$R$1</definedName>
    <definedName function="false" hidden="false" localSheetId="1" name="tableau" vbProcedure="false">[11]Engagés!$A$6</definedName>
    <definedName function="false" hidden="false" localSheetId="1" name="tour" vbProcedure="false">[14]liste!$H$1800</definedName>
    <definedName function="false" hidden="false" localSheetId="1" name="épreuve" vbProcedure="false">[11]Engagés!$A$5</definedName>
    <definedName function="false" hidden="false" localSheetId="2" name="catégorie" vbProcedure="false">[4]liste!$F$6</definedName>
    <definedName function="false" hidden="false" localSheetId="2" name="compétition" vbProcedure="false">[4]liste!$D$4</definedName>
    <definedName function="false" hidden="false" localSheetId="2" name="date" vbProcedure="false">#REF!</definedName>
    <definedName function="false" hidden="false" localSheetId="2" name="date_22" vbProcedure="false">'[10]'!$N$14</definedName>
    <definedName function="false" hidden="false" localSheetId="2" name="div" vbProcedure="false">#REF!</definedName>
    <definedName function="false" hidden="false" localSheetId="2" name="div_22" vbProcedure="false">'[10]'!$P$16</definedName>
    <definedName function="false" hidden="false" localSheetId="2" name="HEURE" vbProcedure="false">#REF!</definedName>
    <definedName function="false" hidden="false" localSheetId="2" name="HEURE_22" vbProcedure="false">'[10]'!$O$15</definedName>
    <definedName function="false" hidden="false" localSheetId="2" name="ja" vbProcedure="false">#REF!</definedName>
    <definedName function="false" hidden="false" localSheetId="2" name="ja_22" vbProcedure="false">'[10]'!$T$20</definedName>
    <definedName function="false" hidden="false" localSheetId="2" name="jb" vbProcedure="false">#REF!</definedName>
    <definedName function="false" hidden="false" localSheetId="2" name="jb_22" vbProcedure="false">'[10]'!$U$21</definedName>
    <definedName function="false" hidden="false" localSheetId="2" name="jc" vbProcedure="false">#REF!</definedName>
    <definedName function="false" hidden="false" localSheetId="2" name="jc_22" vbProcedure="false">'[10]'!$V$22</definedName>
    <definedName function="false" hidden="false" localSheetId="2" name="jd" vbProcedure="false">#REF!</definedName>
    <definedName function="false" hidden="false" localSheetId="2" name="jd_22" vbProcedure="false">'[10]'!$W$23</definedName>
    <definedName function="false" hidden="false" localSheetId="2" name="je" vbProcedure="false">#REF!</definedName>
    <definedName function="false" hidden="false" localSheetId="2" name="je_22" vbProcedure="false">'[10]'!$X$24</definedName>
    <definedName function="false" hidden="false" localSheetId="2" name="jf" vbProcedure="false">#REF!</definedName>
    <definedName function="false" hidden="false" localSheetId="2" name="jf_22" vbProcedure="false">'[10]'!$Y$25</definedName>
    <definedName function="false" hidden="false" localSheetId="2" name="jr" vbProcedure="false">#REF!</definedName>
    <definedName function="false" hidden="false" localSheetId="2" name="jr_22" vbProcedure="false">'[10]'!$W$23</definedName>
    <definedName function="false" hidden="false" localSheetId="2" name="js" vbProcedure="false">#REF!</definedName>
    <definedName function="false" hidden="false" localSheetId="2" name="js_22" vbProcedure="false">'[10]'!$X$24</definedName>
    <definedName function="false" hidden="false" localSheetId="2" name="jt" vbProcedure="false">#REF!</definedName>
    <definedName function="false" hidden="false" localSheetId="2" name="jt_22" vbProcedure="false">'[10]'!$Y$25</definedName>
    <definedName function="false" hidden="false" localSheetId="2" name="jx" vbProcedure="false">#REF!</definedName>
    <definedName function="false" hidden="false" localSheetId="2" name="jx_22" vbProcedure="false">'[10]'!$T$20</definedName>
    <definedName function="false" hidden="false" localSheetId="2" name="jy" vbProcedure="false">#REF!</definedName>
    <definedName function="false" hidden="false" localSheetId="2" name="jy_22" vbProcedure="false">'[10]'!$U$21</definedName>
    <definedName function="false" hidden="false" localSheetId="2" name="jz" vbProcedure="false">#REF!</definedName>
    <definedName function="false" hidden="false" localSheetId="2" name="jz_22" vbProcedure="false">'[10]'!$V$22</definedName>
    <definedName function="false" hidden="false" localSheetId="2" name="orga1" vbProcedure="false">[4]liste!$A$1</definedName>
    <definedName function="false" hidden="false" localSheetId="2" name="orga2" vbProcedure="false">[4]liste!$B$2</definedName>
    <definedName function="false" hidden="false" localSheetId="2" name="tour" vbProcedure="false">[5]liste!$H$1800</definedName>
    <definedName function="false" hidden="false" localSheetId="18" name="clpo" vbProcedure="false">'[15]'!$BD$2:$BE$33</definedName>
    <definedName function="false" hidden="false" localSheetId="18" name="date" vbProcedure="false">'[15]'!$N$14</definedName>
    <definedName function="false" hidden="false" localSheetId="18" name="div" vbProcedure="false">'[15]'!$P$16</definedName>
    <definedName function="false" hidden="false" localSheetId="18" name="HEURE" vbProcedure="false">'[15]'!$O$15</definedName>
    <definedName function="false" hidden="false" localSheetId="18" name="ja" vbProcedure="false">'[15]'!$T$20</definedName>
    <definedName function="false" hidden="false" localSheetId="18" name="jb" vbProcedure="false">'[15]'!$U$21</definedName>
    <definedName function="false" hidden="false" localSheetId="18" name="jc" vbProcedure="false">'[15]'!$V$22</definedName>
    <definedName function="false" hidden="false" localSheetId="18" name="jd" vbProcedure="false">'[15]'!$W$23</definedName>
    <definedName function="false" hidden="false" localSheetId="18" name="je" vbProcedure="false">'[15]'!$X$24</definedName>
    <definedName function="false" hidden="false" localSheetId="18" name="jf" vbProcedure="false">'[15]'!$Y$25</definedName>
    <definedName function="false" hidden="false" localSheetId="18" name="jr" vbProcedure="false">'[15]'!$W$23</definedName>
    <definedName function="false" hidden="false" localSheetId="18" name="js" vbProcedure="false">'[15]'!$X$24</definedName>
    <definedName function="false" hidden="false" localSheetId="18" name="jt" vbProcedure="false">'[15]'!$Y$25</definedName>
    <definedName function="false" hidden="false" localSheetId="18" name="jx" vbProcedure="false">'[15]'!$T$20</definedName>
    <definedName function="false" hidden="false" localSheetId="18" name="jy" vbProcedure="false">'[15]'!$U$21</definedName>
    <definedName function="false" hidden="false" localSheetId="18" name="jz" vbProcedure="false">'[15]'!$V$22</definedName>
    <definedName function="false" hidden="false" localSheetId="18" name="pltab" vbProcedure="false">'[15]'!$BF$2:$BH$33</definedName>
    <definedName function="false" hidden="false" localSheetId="18" name="poA" vbProcedure="false">'[15]'!$W$46</definedName>
    <definedName function="false" hidden="false" localSheetId="18" name="poB" vbProcedure="false">'[15]'!$X$46</definedName>
    <definedName function="false" hidden="false" localSheetId="18" name="poC" vbProcedure="false">'[15]'!$Y$46</definedName>
    <definedName function="false" hidden="false" localSheetId="18" name="poD" vbProcedure="false">'[15]'!$Z$46</definedName>
    <definedName function="false" hidden="false" localSheetId="18" name="poE" vbProcedure="false">'[15]'!$AA$46</definedName>
    <definedName function="false" hidden="false" localSheetId="18" name="poF" vbProcedure="false">'[15]'!$AB$46</definedName>
    <definedName function="false" hidden="false" localSheetId="18" name="poG" vbProcedure="false">'[15]'!$AC$46</definedName>
    <definedName function="false" hidden="false" localSheetId="18" name="poH" vbProcedure="false">'[15]'!$AD$46</definedName>
    <definedName function="false" hidden="false" localSheetId="18" name="ponum" vbProcedure="false">'[15]'!$BG$1:$BG$1048576</definedName>
    <definedName function="false" hidden="false" localSheetId="18" name="TF" vbProcedure="false">'[15]'!$AG$47</definedName>
    <definedName function="false" hidden="false" localSheetId="18" name="TIR" vbProcedure="false">'[15]'!$BF$2:$BI$33</definedName>
    <definedName function="false" hidden="false" localSheetId="19" name="clpo" vbProcedure="false">'[6]'!$BD$2:$BE$33</definedName>
    <definedName function="false" hidden="false" localSheetId="19" name="date" vbProcedure="false">'[6]'!$N$14</definedName>
    <definedName function="false" hidden="false" localSheetId="19" name="div" vbProcedure="false">'[6]'!$P$16</definedName>
    <definedName function="false" hidden="false" localSheetId="19" name="HEURE" vbProcedure="false">'[6]'!$O$15</definedName>
    <definedName function="false" hidden="false" localSheetId="19" name="ja" vbProcedure="false">'[6]'!$T$20</definedName>
    <definedName function="false" hidden="false" localSheetId="19" name="jb" vbProcedure="false">'[6]'!$U$21</definedName>
    <definedName function="false" hidden="false" localSheetId="19" name="jc" vbProcedure="false">'[6]'!$V$22</definedName>
    <definedName function="false" hidden="false" localSheetId="19" name="jd" vbProcedure="false">'[6]'!$W$23</definedName>
    <definedName function="false" hidden="false" localSheetId="19" name="je" vbProcedure="false">'[6]'!$X$24</definedName>
    <definedName function="false" hidden="false" localSheetId="19" name="jf" vbProcedure="false">'[6]'!$Y$25</definedName>
    <definedName function="false" hidden="false" localSheetId="19" name="jr" vbProcedure="false">'[6]'!$W$23</definedName>
    <definedName function="false" hidden="false" localSheetId="19" name="js" vbProcedure="false">'[6]'!$X$24</definedName>
    <definedName function="false" hidden="false" localSheetId="19" name="jt" vbProcedure="false">'[6]'!$Y$25</definedName>
    <definedName function="false" hidden="false" localSheetId="19" name="jx" vbProcedure="false">'[6]'!$T$20</definedName>
    <definedName function="false" hidden="false" localSheetId="19" name="jy" vbProcedure="false">'[6]'!$U$21</definedName>
    <definedName function="false" hidden="false" localSheetId="19" name="jz" vbProcedure="false">'[6]'!$V$22</definedName>
    <definedName function="false" hidden="false" localSheetId="19" name="pltab" vbProcedure="false">'[6]'!$BF$2:$BH$33</definedName>
    <definedName function="false" hidden="false" localSheetId="19" name="poA" vbProcedure="false">'[6]'!$W$46</definedName>
    <definedName function="false" hidden="false" localSheetId="19" name="poB" vbProcedure="false">'[6]'!$X$46</definedName>
    <definedName function="false" hidden="false" localSheetId="19" name="poC" vbProcedure="false">'[6]'!$Y$46</definedName>
    <definedName function="false" hidden="false" localSheetId="19" name="poD" vbProcedure="false">'[6]'!$Z$46</definedName>
    <definedName function="false" hidden="false" localSheetId="19" name="poE" vbProcedure="false">'[6]'!$AA$46</definedName>
    <definedName function="false" hidden="false" localSheetId="19" name="poF" vbProcedure="false">'[6]'!$AB$46</definedName>
    <definedName function="false" hidden="false" localSheetId="19" name="poG" vbProcedure="false">'[6]'!$AC$46</definedName>
    <definedName function="false" hidden="false" localSheetId="19" name="poH" vbProcedure="false">'[6]'!$AD$46</definedName>
    <definedName function="false" hidden="false" localSheetId="19" name="ponum" vbProcedure="false">'[6]'!$BG$1:$BG$1048576</definedName>
    <definedName function="false" hidden="false" localSheetId="19" name="TF" vbProcedure="false">'[6]'!$AG$47</definedName>
    <definedName function="false" hidden="false" localSheetId="19" name="TIR" vbProcedure="false">'[6]'!$BF$2:$BI$33</definedName>
    <definedName function="false" hidden="false" localSheetId="26" name="date" vbProcedure="false">'[8]'!$D$14</definedName>
    <definedName function="false" hidden="false" localSheetId="26" name="div" vbProcedure="false">'[8]'!$D$16</definedName>
    <definedName function="false" hidden="false" localSheetId="26" name="HEURE" vbProcedure="false">'[8]'!$D$15</definedName>
    <definedName function="false" hidden="false" localSheetId="26" name="ja" vbProcedure="false">'[8]'!$H$20</definedName>
    <definedName function="false" hidden="false" localSheetId="26" name="jb" vbProcedure="false">'[8]'!$H$21</definedName>
    <definedName function="false" hidden="false" localSheetId="26" name="jc" vbProcedure="false">'[8]'!$H$22</definedName>
    <definedName function="false" hidden="false" localSheetId="26" name="jd" vbProcedure="false">'[8]'!$H$23</definedName>
    <definedName function="false" hidden="false" localSheetId="26" name="je" vbProcedure="false">'[8]'!$H$24</definedName>
    <definedName function="false" hidden="false" localSheetId="26" name="jf" vbProcedure="false">'[8]'!$H$25</definedName>
    <definedName function="false" hidden="false" localSheetId="26" name="jr" vbProcedure="false">'[8]'!$Q$23</definedName>
    <definedName function="false" hidden="false" localSheetId="26" name="js" vbProcedure="false">'[8]'!$Q$24</definedName>
    <definedName function="false" hidden="false" localSheetId="26" name="jt" vbProcedure="false">'[8]'!$Q$25</definedName>
    <definedName function="false" hidden="false" localSheetId="26" name="jx" vbProcedure="false">'[8]'!$Q$20</definedName>
    <definedName function="false" hidden="false" localSheetId="26" name="jy" vbProcedure="false">'[8]'!$Q$21</definedName>
    <definedName function="false" hidden="false" localSheetId="26" name="jz" vbProcedure="false">'[8]'!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501">
  <si>
    <t xml:space="preserve">DOCUMENTS JA 1</t>
  </si>
  <si>
    <t xml:space="preserve">Désignation</t>
  </si>
  <si>
    <t xml:space="preserve">Nom de fichier</t>
  </si>
  <si>
    <t xml:space="preserve">Dossier</t>
  </si>
  <si>
    <t xml:space="preserve">Référence</t>
  </si>
  <si>
    <t xml:space="preserve">Mise à jour</t>
  </si>
  <si>
    <t xml:space="preserve">Rapport complémentaire de juge arbitre (JA1)</t>
  </si>
  <si>
    <t xml:space="preserve">JA-116</t>
  </si>
  <si>
    <t xml:space="preserve">JA/17/116</t>
  </si>
  <si>
    <t xml:space="preserve">07-2017</t>
  </si>
  <si>
    <t xml:space="preserve">Rapport complémentaire de juge arbitre (JA1) - word</t>
  </si>
  <si>
    <t xml:space="preserve">JA-116-w</t>
  </si>
  <si>
    <t xml:space="preserve">JA/17/116-w</t>
  </si>
  <si>
    <t xml:space="preserve">Réactions aux difficultés rencontrées</t>
  </si>
  <si>
    <t xml:space="preserve">JA-120</t>
  </si>
  <si>
    <t xml:space="preserve">JA/17/120</t>
  </si>
  <si>
    <t xml:space="preserve">Feuille de rencontre à 2 joueurs </t>
  </si>
  <si>
    <t xml:space="preserve">JA-130</t>
  </si>
  <si>
    <t xml:space="preserve">JA/05/130</t>
  </si>
  <si>
    <t xml:space="preserve">05-2009</t>
  </si>
  <si>
    <t xml:space="preserve">Feuille de rencontre à 3 joueurs </t>
  </si>
  <si>
    <t xml:space="preserve">JA-131</t>
  </si>
  <si>
    <t xml:space="preserve">JA/05/131</t>
  </si>
  <si>
    <t xml:space="preserve">Feuille de rencontre à 4 joueurs (18 parties)</t>
  </si>
  <si>
    <t xml:space="preserve">JA-133</t>
  </si>
  <si>
    <t xml:space="preserve">JA/05/133</t>
  </si>
  <si>
    <t xml:space="preserve">Feuille de rencontre à 4 joueurs (14 parties)</t>
  </si>
  <si>
    <t xml:space="preserve">JA-133 bis</t>
  </si>
  <si>
    <t xml:space="preserve">JA/13/133 bis</t>
  </si>
  <si>
    <t xml:space="preserve">07-2013</t>
  </si>
  <si>
    <t xml:space="preserve">Feuille de rencontre à 6 joueurs </t>
  </si>
  <si>
    <t xml:space="preserve">JA-134</t>
  </si>
  <si>
    <t xml:space="preserve">JA/05/134</t>
  </si>
  <si>
    <t xml:space="preserve">Verso des feuilles de rencontre (rapport du juge arbitre)</t>
  </si>
  <si>
    <t xml:space="preserve">JA-135</t>
  </si>
  <si>
    <t xml:space="preserve">JA/09/135</t>
  </si>
  <si>
    <t xml:space="preserve">07-2018</t>
  </si>
  <si>
    <t xml:space="preserve">Fiche de composition d'équipes : coupe Corbillon</t>
  </si>
  <si>
    <t xml:space="preserve">JA-138</t>
  </si>
  <si>
    <t xml:space="preserve">JA/07/138</t>
  </si>
  <si>
    <t xml:space="preserve">10-2007</t>
  </si>
  <si>
    <t xml:space="preserve">Fiche de composition d'équipes : 3 joueurs</t>
  </si>
  <si>
    <t xml:space="preserve">JA-140</t>
  </si>
  <si>
    <t xml:space="preserve">JA/07/140</t>
  </si>
  <si>
    <t xml:space="preserve">Fiche de composition d'équipes : 4 joueurs (18 parties)</t>
  </si>
  <si>
    <t xml:space="preserve">JA-143</t>
  </si>
  <si>
    <t xml:space="preserve">Classeur</t>
  </si>
  <si>
    <t xml:space="preserve">JA/07/143</t>
  </si>
  <si>
    <t xml:space="preserve">Fiche de composition d'équipes : 4 joueurs  (14 parties)</t>
  </si>
  <si>
    <t xml:space="preserve">JA-143 bis</t>
  </si>
  <si>
    <t xml:space="preserve">JA/13/143 bis</t>
  </si>
  <si>
    <t xml:space="preserve">Fiche de composition d'équipes : 6 joueurs (2 groupes)</t>
  </si>
  <si>
    <t xml:space="preserve">JA-144</t>
  </si>
  <si>
    <t xml:space="preserve">JA1</t>
  </si>
  <si>
    <t xml:space="preserve">JA/07/144</t>
  </si>
  <si>
    <t xml:space="preserve">Plan d'arbitrage : 6 joueurs  (20 parties)</t>
  </si>
  <si>
    <t xml:space="preserve">JA-146</t>
  </si>
  <si>
    <t xml:space="preserve">JA/94/146</t>
  </si>
  <si>
    <t xml:space="preserve">09-1994</t>
  </si>
  <si>
    <t xml:space="preserve">Plan d'arbitrage : 4 joueurs  (18 parties)</t>
  </si>
  <si>
    <t xml:space="preserve">JA-147</t>
  </si>
  <si>
    <t xml:space="preserve">JA/98/147</t>
  </si>
  <si>
    <t xml:space="preserve">09-1998</t>
  </si>
  <si>
    <t xml:space="preserve">Plan d'arbitrage : 4 joueurs  (14 parties)</t>
  </si>
  <si>
    <t xml:space="preserve">JA-147bis</t>
  </si>
  <si>
    <t xml:space="preserve">JA/13/147bis</t>
  </si>
  <si>
    <t xml:space="preserve">Liste des arbitres officiels non joueurs</t>
  </si>
  <si>
    <t xml:space="preserve">JA-150</t>
  </si>
  <si>
    <t xml:space="preserve">JA/17/150</t>
  </si>
  <si>
    <t xml:space="preserve">Fiche de frais JA : Pro A - Pro B - divisions nationales</t>
  </si>
  <si>
    <t xml:space="preserve">JA-159</t>
  </si>
  <si>
    <t xml:space="preserve">JA/08/159</t>
  </si>
  <si>
    <t xml:space="preserve">07-2016</t>
  </si>
  <si>
    <t xml:space="preserve">Tableau de brûlage</t>
  </si>
  <si>
    <t xml:space="preserve">JA-160</t>
  </si>
  <si>
    <t xml:space="preserve">JA/94/160</t>
  </si>
  <si>
    <t xml:space="preserve">Fiche de parties - Ch de F - 6 J -1 groupe  (20 parties)</t>
  </si>
  <si>
    <t xml:space="preserve">JA-170</t>
  </si>
  <si>
    <t xml:space="preserve">JA/01/170</t>
  </si>
  <si>
    <t xml:space="preserve">07-2001</t>
  </si>
  <si>
    <t xml:space="preserve">Fiche de parties - Ch de F - 6 J - 2 groupes  (20 parties)</t>
  </si>
  <si>
    <t xml:space="preserve">JA-172</t>
  </si>
  <si>
    <t xml:space="preserve">JA/01/172</t>
  </si>
  <si>
    <t xml:space="preserve">Fiche de parties - Ch de F - 4 J - 1 groupe  (18 parties)</t>
  </si>
  <si>
    <t xml:space="preserve">JA-174</t>
  </si>
  <si>
    <t xml:space="preserve">JA/01/174</t>
  </si>
  <si>
    <t xml:space="preserve">Fiche de parties - Ch de F - 4 J - 1 groupe  (14 parties)</t>
  </si>
  <si>
    <t xml:space="preserve">JA-174 bis</t>
  </si>
  <si>
    <t xml:space="preserve">JA/13/174 bis</t>
  </si>
  <si>
    <t xml:space="preserve">Convocation du juge arbitre </t>
  </si>
  <si>
    <t xml:space="preserve">JA-181</t>
  </si>
  <si>
    <t xml:space="preserve">JA/15/181</t>
  </si>
  <si>
    <t xml:space="preserve">Convocation du juge arbitre (format word)</t>
  </si>
  <si>
    <t xml:space="preserve">JA-181-w</t>
  </si>
  <si>
    <t xml:space="preserve">JA/15/181-w</t>
  </si>
  <si>
    <t xml:space="preserve">Pour aller dans chaque onglet, appuyez sur les cases de la colonne B</t>
  </si>
  <si>
    <t xml:space="preserve">Lorsque vous serez dans l'onglet, pour revenir dans la feuille DOCS, appuyez sur la case de couleur jaune avec comme inscription RETOUR FEUILLE DOCS en haut à gauche</t>
  </si>
  <si>
    <t xml:space="preserve">Pour l'impression feuille à feuille, appuyez sur l'image</t>
  </si>
  <si>
    <t xml:space="preserve">RETOUR PAGE ACCUEIL</t>
  </si>
  <si>
    <t xml:space="preserve">RAPPORT COMPLEMENTAIRE DE JUGE-ARBITRAGE</t>
  </si>
  <si>
    <t xml:space="preserve">D'UNE ÉPREUVE PAR ÉQUIPES</t>
  </si>
  <si>
    <t xml:space="preserve">Rappel le rapport de juge-arbitrage est le verso de la feuille rencontre</t>
  </si>
  <si>
    <t xml:space="preserve">ce rapport complémentaire n'est à utiliser qu'en cas d'incident grave</t>
  </si>
  <si>
    <t xml:space="preserve">Nature de l'épreuve : </t>
  </si>
  <si>
    <t xml:space="preserve">Tour :</t>
  </si>
  <si>
    <t xml:space="preserve">Niveau :</t>
  </si>
  <si>
    <t xml:space="preserve">Division :</t>
  </si>
  <si>
    <t xml:space="preserve">Sexe :</t>
  </si>
  <si>
    <t xml:space="preserve">Poule :</t>
  </si>
  <si>
    <t xml:space="preserve">Journée :</t>
  </si>
  <si>
    <t xml:space="preserve">Phase :</t>
  </si>
  <si>
    <t xml:space="preserve">Lieu :</t>
  </si>
  <si>
    <t xml:space="preserve">Date :</t>
  </si>
  <si>
    <t xml:space="preserve">Heure :</t>
  </si>
  <si>
    <t xml:space="preserve">j</t>
  </si>
  <si>
    <t xml:space="preserve">m</t>
  </si>
  <si>
    <t xml:space="preserve">a</t>
  </si>
  <si>
    <t xml:space="preserve">L'équipe* :</t>
  </si>
  <si>
    <t xml:space="preserve">recevait l'équipe* :</t>
  </si>
  <si>
    <t xml:space="preserve">(*) nom et n° de l'équipe</t>
  </si>
  <si>
    <t xml:space="preserve">A compléter obligatoirement en cas d’incident grave</t>
  </si>
  <si>
    <t xml:space="preserve">Description des faits :</t>
  </si>
  <si>
    <t xml:space="preserve">Rapport effectué par M</t>
  </si>
  <si>
    <t xml:space="preserve">(Nom, Prénom)</t>
  </si>
  <si>
    <t xml:space="preserve">N° de licence</t>
  </si>
  <si>
    <t xml:space="preserve">Association </t>
  </si>
  <si>
    <t xml:space="preserve">Adresse mail :</t>
  </si>
  <si>
    <t xml:space="preserve">Tél. (domicile) :</t>
  </si>
  <si>
    <t xml:space="preserve">Tél. (portable) :</t>
  </si>
  <si>
    <t xml:space="preserve">Signature :</t>
  </si>
  <si>
    <t xml:space="preserve">Envoyer le rapport complémentaire  :
- pour les rencontres de nationale 1, 2 ou 3 à la FFTT
    soit par mail à  comsportive@fftt.email
    soit par courrier à FFTT  3 rue Dieudonné Costes   75013 PARIS 
- pour les autres rencontres voir les instructions données par la commission sportive concernée </t>
  </si>
  <si>
    <t xml:space="preserve"> double-cliquer sur le doc pour avoir les deux pages, </t>
  </si>
  <si>
    <t xml:space="preserve"> cela ouvrira un fichier word</t>
  </si>
  <si>
    <t xml:space="preserve">REACTIONS AUX DIFFICULTES RENCONTREES</t>
  </si>
  <si>
    <t xml:space="preserve">MANQUEMENTS OU DIFFICULTES</t>
  </si>
  <si>
    <t xml:space="preserve">CE QUE VOUS FAITES EN</t>
  </si>
  <si>
    <t xml:space="preserve">FEUILLE DE</t>
  </si>
  <si>
    <t xml:space="preserve">RAPPORT A</t>
  </si>
  <si>
    <t xml:space="preserve">TANT QUE J.A.</t>
  </si>
  <si>
    <t xml:space="preserve">RENCONTRE</t>
  </si>
  <si>
    <t xml:space="preserve">LA C.S.</t>
  </si>
  <si>
    <t xml:space="preserve">( 1 )</t>
  </si>
  <si>
    <t xml:space="preserve">( 2 )</t>
  </si>
  <si>
    <t xml:space="preserve">Retard de l'équipe recevante</t>
  </si>
  <si>
    <t xml:space="preserve">Notez l'heure d'arrivée</t>
  </si>
  <si>
    <t xml:space="preserve">X</t>
  </si>
  <si>
    <t xml:space="preserve">Retard de l'équipe visiteuse inférieur à 30 mn</t>
  </si>
  <si>
    <t xml:space="preserve">Retard de 30 à 60 mn signalé par l'équipe</t>
  </si>
  <si>
    <t xml:space="preserve">Avertir la C.S.</t>
  </si>
  <si>
    <t xml:space="preserve">visiteuse</t>
  </si>
  <si>
    <t xml:space="preserve">Forfait d'une équipe</t>
  </si>
  <si>
    <t xml:space="preserve">Noter le fait</t>
  </si>
  <si>
    <t xml:space="preserve">Equipe incomplète ( 3 joueurs )</t>
  </si>
  <si>
    <t xml:space="preserve">Commencer la rencontre</t>
  </si>
  <si>
    <t xml:space="preserve">Joueur absent à l'appel de son nom</t>
  </si>
  <si>
    <t xml:space="preserve">Partie perdue 11/00 - 11/00 - 11/00</t>
  </si>
  <si>
    <t xml:space="preserve">pour n'importe quelle partie</t>
  </si>
  <si>
    <t xml:space="preserve">le laisser jouer le reste</t>
  </si>
  <si>
    <t xml:space="preserve">Equipe visiteuse refusant de disputer la</t>
  </si>
  <si>
    <t xml:space="preserve">Enregistrer la décision</t>
  </si>
  <si>
    <t xml:space="preserve">rencontre</t>
  </si>
  <si>
    <t xml:space="preserve">Joueur refusant de disputer une partie</t>
  </si>
  <si>
    <t xml:space="preserve">Constatation et enregistrement</t>
  </si>
  <si>
    <t xml:space="preserve">ou abandonnant au cours de la rencontre</t>
  </si>
  <si>
    <t xml:space="preserve">du résultat  11 / 00 - 11 / 00 - 11/ 00</t>
  </si>
  <si>
    <t xml:space="preserve">Indiquer si le joueur rentre dans l'aire de</t>
  </si>
  <si>
    <t xml:space="preserve">Interdiction de jouer ses autres parties</t>
  </si>
  <si>
    <t xml:space="preserve">jeu</t>
  </si>
  <si>
    <t xml:space="preserve">Non conformité de la salle et / ou du matériel</t>
  </si>
  <si>
    <t xml:space="preserve">Continuer / Rapport</t>
  </si>
  <si>
    <t xml:space="preserve">Réserves</t>
  </si>
  <si>
    <t xml:space="preserve">Comportement incorrect des spectateurs</t>
  </si>
  <si>
    <t xml:space="preserve">Responsabilité de l'équipe recevante</t>
  </si>
  <si>
    <t xml:space="preserve">Contestation de l'arbitrage</t>
  </si>
  <si>
    <t xml:space="preserve">Matérialité des faits</t>
  </si>
  <si>
    <t xml:space="preserve">Réclamation</t>
  </si>
  <si>
    <t xml:space="preserve">Erreurs répétées d'arbitrage</t>
  </si>
  <si>
    <t xml:space="preserve">Changement d'arbitre</t>
  </si>
  <si>
    <t xml:space="preserve">Demande de changement d'arbitre par un</t>
  </si>
  <si>
    <t xml:space="preserve">A votre discrétion</t>
  </si>
  <si>
    <t xml:space="preserve">joueur</t>
  </si>
  <si>
    <t xml:space="preserve">Détérioration volontaire du matériel</t>
  </si>
  <si>
    <t xml:space="preserve">Par arbitre : cartons et points</t>
  </si>
  <si>
    <t xml:space="preserve">Comportement - Violence</t>
  </si>
  <si>
    <t xml:space="preserve">Par Juge - Arbitre : exclusion</t>
  </si>
  <si>
    <t xml:space="preserve">Matériel non agréé</t>
  </si>
  <si>
    <t xml:space="preserve">Laisser jouer</t>
  </si>
  <si>
    <t xml:space="preserve">Conseils aux joueurs en cours de partie</t>
  </si>
  <si>
    <t xml:space="preserve">Avertissement puis exclusion du</t>
  </si>
  <si>
    <t xml:space="preserve">conseilleur</t>
  </si>
  <si>
    <t xml:space="preserve">Refus d'exclusion</t>
  </si>
  <si>
    <t xml:space="preserve">Arrêt de la rencontre</t>
  </si>
  <si>
    <t xml:space="preserve">Insulte, comportement incorrect, grossièretés</t>
  </si>
  <si>
    <t xml:space="preserve">( 1 )  Avertissement : points</t>
  </si>
  <si>
    <t xml:space="preserve">répétées de la part des joueurs, capitaines, </t>
  </si>
  <si>
    <t xml:space="preserve">( 2 )  Exclusion</t>
  </si>
  <si>
    <t xml:space="preserve">dirigeants ou spectateurs</t>
  </si>
  <si>
    <t xml:space="preserve">Blessure d'un joueur durant l'échauffement</t>
  </si>
  <si>
    <t xml:space="preserve">Noter sur la feuille de rencontre ainsi</t>
  </si>
  <si>
    <t xml:space="preserve">que l'horaire</t>
  </si>
  <si>
    <t xml:space="preserve">Blessure d'un joueur pendant la rencontre </t>
  </si>
  <si>
    <t xml:space="preserve">amenant un abandon.</t>
  </si>
  <si>
    <t xml:space="preserve">que l'horaire avec détails</t>
  </si>
  <si>
    <t xml:space="preserve">( 1 )  Le dos de la feuille de rencontre est le dos du PREMIER exemplaire des liasses multi - exemplaires</t>
  </si>
  <si>
    <r>
      <rPr>
        <sz val="14"/>
        <rFont val="Times New Roman"/>
        <family val="1"/>
      </rPr>
      <t xml:space="preserve">( 2 )  Il s'agit d'un rapport </t>
    </r>
    <r>
      <rPr>
        <sz val="14"/>
        <color rgb="FFFF0000"/>
        <rFont val="Times New Roman"/>
        <family val="1"/>
      </rPr>
      <t xml:space="preserve">complémentaire </t>
    </r>
    <r>
      <rPr>
        <sz val="14"/>
        <rFont val="Times New Roman"/>
        <family val="1"/>
      </rPr>
      <t xml:space="preserve">destiné à la Commission Sportive de l'échelon concernée.</t>
    </r>
  </si>
  <si>
    <t xml:space="preserve">FÉDÉRATION FRANÇAISE DE TENNIS DE TABLE</t>
  </si>
  <si>
    <t xml:space="preserve">Championnat par Équipes</t>
  </si>
  <si>
    <t xml:space="preserve">C.S.F. 08.2.0.2</t>
  </si>
  <si>
    <t xml:space="preserve">Nom, Prénom, Adresse du Juge-Arbitre :</t>
  </si>
  <si>
    <t xml:space="preserve">Lieu de rencontre :</t>
  </si>
  <si>
    <t xml:space="preserve">Ligue : </t>
  </si>
  <si>
    <t xml:space="preserve">Division</t>
  </si>
  <si>
    <t xml:space="preserve">Poule</t>
  </si>
  <si>
    <t xml:space="preserve">* National</t>
  </si>
  <si>
    <t xml:space="preserve">* Régional</t>
  </si>
  <si>
    <t xml:space="preserve">* Départemental</t>
  </si>
  <si>
    <t xml:space="preserve">N° Licence du JA :</t>
  </si>
  <si>
    <t xml:space="preserve">* Masculin</t>
  </si>
  <si>
    <t xml:space="preserve">* Féminin</t>
  </si>
  <si>
    <t xml:space="preserve">* Rayer les mentions inutiles</t>
  </si>
  <si>
    <t xml:space="preserve">N° </t>
  </si>
  <si>
    <t xml:space="preserve">N° Licence</t>
  </si>
  <si>
    <t xml:space="preserve">NOM - PRÉNOM</t>
  </si>
  <si>
    <t xml:space="preserve">Points</t>
  </si>
  <si>
    <t xml:space="preserve">Muté
Etranger</t>
  </si>
  <si>
    <t xml:space="preserve">Cartons</t>
  </si>
  <si>
    <t xml:space="preserve">A</t>
  </si>
  <si>
    <t xml:space="preserve">B</t>
  </si>
  <si>
    <t xml:space="preserve">Y</t>
  </si>
  <si>
    <t xml:space="preserve">Avant le commencement de la rencontre, l'attribution des lettres A B et X Y est faite par tirage au sort.
Chaque capitaine présente ensuite son équipe au Juge-Arbitre en désignant ses joueurs par une des deux lettres dont il est bénéficiaire.</t>
  </si>
  <si>
    <t xml:space="preserve">SCORES</t>
  </si>
  <si>
    <t xml:space="preserve">ORDRE DES PARTIES</t>
  </si>
  <si>
    <t xml:space="preserve">POINTS</t>
  </si>
  <si>
    <t xml:space="preserve">AB</t>
  </si>
  <si>
    <t xml:space="preserve">XY</t>
  </si>
  <si>
    <t xml:space="preserve">contre</t>
  </si>
  <si>
    <t xml:space="preserve">"</t>
  </si>
  <si>
    <t xml:space="preserve">Double</t>
  </si>
  <si>
    <t xml:space="preserve">TOTAL DES POINTS DE CHAQUE EQUIPE</t>
  </si>
  <si>
    <t xml:space="preserve">La feuille de rencontre est expédiée par le club qui reçoit</t>
  </si>
  <si>
    <t xml:space="preserve">Capitaine Équipe A</t>
  </si>
  <si>
    <t xml:space="preserve">Capitaine Équipe X</t>
  </si>
  <si>
    <t xml:space="preserve">Association</t>
  </si>
  <si>
    <t xml:space="preserve">Signature  du  Juge  Arbitre</t>
  </si>
  <si>
    <t xml:space="preserve">PHASE</t>
  </si>
  <si>
    <t xml:space="preserve">JOURNEE</t>
  </si>
  <si>
    <t xml:space="preserve">Réclamations</t>
  </si>
  <si>
    <t xml:space="preserve">Nom 
N° Licence</t>
  </si>
  <si>
    <t xml:space="preserve">N°</t>
  </si>
  <si>
    <t xml:space="preserve">Rapport  JA</t>
  </si>
  <si>
    <t xml:space="preserve">Signature à la fin de la rencontre</t>
  </si>
  <si>
    <t xml:space="preserve">Toutes les informations sont disponibles sur : 
</t>
  </si>
  <si>
    <t xml:space="preserve">www.fftt.com</t>
  </si>
  <si>
    <t xml:space="preserve">C.S.F. 08.2.0.3.A</t>
  </si>
  <si>
    <t xml:space="preserve">Lieu de rencontre</t>
  </si>
  <si>
    <t xml:space="preserve">C</t>
  </si>
  <si>
    <t xml:space="preserve">Z</t>
  </si>
  <si>
    <t xml:space="preserve">Avant le commencement de la rencontre, l'attribution des lettres A B C et X Y Z est faite par tirage au sort.
Chaque capitaine présente ensuite son équipe au Juge-Arbitre en désignant ses joueurs par une des trois lettres dont il est bénéficiaire.</t>
  </si>
  <si>
    <t xml:space="preserve">ABC</t>
  </si>
  <si>
    <t xml:space="preserve">XYZ</t>
  </si>
  <si>
    <t xml:space="preserve">C.S.F. 08.2.0.4.A</t>
  </si>
  <si>
    <t xml:space="preserve">W</t>
  </si>
  <si>
    <t xml:space="preserve">D</t>
  </si>
  <si>
    <t xml:space="preserve">ABCD</t>
  </si>
  <si>
    <t xml:space="preserve">WXYZ</t>
  </si>
  <si>
    <t xml:space="preserve">Double 1</t>
  </si>
  <si>
    <t xml:space="preserve">Double 2</t>
  </si>
  <si>
    <t xml:space="preserve">C.S.F. 08.2.0.6.A</t>
  </si>
  <si>
    <t xml:space="preserve">R</t>
  </si>
  <si>
    <t xml:space="preserve">E</t>
  </si>
  <si>
    <t xml:space="preserve">S</t>
  </si>
  <si>
    <t xml:space="preserve">F</t>
  </si>
  <si>
    <t xml:space="preserve">T</t>
  </si>
  <si>
    <t xml:space="preserve">ABCDEF</t>
  </si>
  <si>
    <t xml:space="preserve">XYZRST</t>
  </si>
  <si>
    <t xml:space="preserve">Double DEF</t>
  </si>
  <si>
    <t xml:space="preserve">Double RST</t>
  </si>
  <si>
    <t xml:space="preserve">Double ABC</t>
  </si>
  <si>
    <t xml:space="preserve">Double XYZ</t>
  </si>
  <si>
    <t xml:space="preserve">CHAMPIONNAT DE FRANCE PAR ÉQUIPES</t>
  </si>
  <si>
    <t xml:space="preserve">CARTONS</t>
  </si>
  <si>
    <t xml:space="preserve">Nom Prénom</t>
  </si>
  <si>
    <t xml:space="preserve">Jaune</t>
  </si>
  <si>
    <t xml:space="preserve">Jaune-rouge</t>
  </si>
  <si>
    <t xml:space="preserve">Rouge</t>
  </si>
  <si>
    <t xml:space="preserve">MOTIFS DES CARTONS</t>
  </si>
  <si>
    <t xml:space="preserve">1 pt</t>
  </si>
  <si>
    <t xml:space="preserve">2 pts</t>
  </si>
  <si>
    <t xml:space="preserve">JA</t>
  </si>
  <si>
    <t xml:space="preserve">ARBITRES</t>
  </si>
  <si>
    <t xml:space="preserve">RÉSERVES ET/OU RÉCLAMATIONS</t>
  </si>
  <si>
    <t xml:space="preserve">A compléter obligatoirement en Nationale
 et en cas de non-conformité le préciser dans la partie "Rapport du juge-arbitre</t>
  </si>
  <si>
    <t xml:space="preserve">Pour chaque réserve ou réclamation, veuillez noter l'heure et la marque au moment de l'infraction et faire signer chaque capitaine sous chaque réserve ou réclamation</t>
  </si>
  <si>
    <t xml:space="preserve">Grade</t>
  </si>
  <si>
    <t xml:space="preserve">La signature n'atteste que la connaissance, et non la reconnaissance des faits</t>
  </si>
  <si>
    <t xml:space="preserve">Type ( réserve ou réclamation ) :</t>
  </si>
  <si>
    <t xml:space="preserve">Heure</t>
  </si>
  <si>
    <t xml:space="preserve">Score :</t>
  </si>
  <si>
    <t xml:space="preserve">Déposée par :</t>
  </si>
  <si>
    <t xml:space="preserve">RAPPORT DU JUGE-ARBITRE</t>
  </si>
  <si>
    <t xml:space="preserve">A compléter obligatoirement en cas d’incident de jeu, de non-conformité des conditions de jeu</t>
  </si>
  <si>
    <t xml:space="preserve">et de non-respect des obligations d'arbitrage</t>
  </si>
  <si>
    <t xml:space="preserve"> (Vous pouvez déborder de ce "cadre" et effectuer un rapport complet sur une feuille annexe).</t>
  </si>
  <si>
    <t xml:space="preserve">Juge-Arbitre</t>
  </si>
  <si>
    <t xml:space="preserve">Signature</t>
  </si>
  <si>
    <t xml:space="preserve">La signature des capitaines atteste de la connaissance des cartons, des arbitres et du rapport du juge arbitre</t>
  </si>
  <si>
    <t xml:space="preserve">Toutes les informations sont disponibles sur :</t>
  </si>
  <si>
    <t xml:space="preserve">FICHE DE COMPOSITION D'ÉQUIPES</t>
  </si>
  <si>
    <t xml:space="preserve">COUPE CORBILLON</t>
  </si>
  <si>
    <t xml:space="preserve">Rencontre du :</t>
  </si>
  <si>
    <t xml:space="preserve">Ordre des</t>
  </si>
  <si>
    <t xml:space="preserve">Club :</t>
  </si>
  <si>
    <t xml:space="preserve">Capitaine :</t>
  </si>
  <si>
    <t xml:space="preserve">parties</t>
  </si>
  <si>
    <t xml:space="preserve">couleur de maillot :</t>
  </si>
  <si>
    <t xml:space="preserve">A - X</t>
  </si>
  <si>
    <t xml:space="preserve">Noms  des joueurs et composition de l'équipe</t>
  </si>
  <si>
    <t xml:space="preserve">B - Y</t>
  </si>
  <si>
    <t xml:space="preserve">Lettres</t>
  </si>
  <si>
    <t xml:space="preserve">NOM et Prénom</t>
  </si>
  <si>
    <t xml:space="preserve">A - Y</t>
  </si>
  <si>
    <t xml:space="preserve">B - X</t>
  </si>
  <si>
    <t xml:space="preserve">Double *</t>
  </si>
  <si>
    <t xml:space="preserve">Mettre le nom des joueurs de double dans le cas où ceux-ci ne figurent pas en AB / XY</t>
  </si>
  <si>
    <t xml:space="preserve">Fiche à compléter et à remettre au Juge-Arbitre désigné</t>
  </si>
  <si>
    <t xml:space="preserve">au moins 15 minutes avant le début de la rencontre.</t>
  </si>
  <si>
    <t xml:space="preserve">Signature du Capitaine :</t>
  </si>
  <si>
    <t xml:space="preserve">CHAMPIONNAT A 3 JOUEURS</t>
  </si>
  <si>
    <t xml:space="preserve">Noms des joueurs et composition de l'équipe </t>
  </si>
  <si>
    <t xml:space="preserve">C - Z</t>
  </si>
  <si>
    <t xml:space="preserve">A - Z</t>
  </si>
  <si>
    <t xml:space="preserve">C - Y</t>
  </si>
  <si>
    <t xml:space="preserve">B - Z</t>
  </si>
  <si>
    <t xml:space="preserve">Double (donner avant le double)</t>
  </si>
  <si>
    <t xml:space="preserve">C - X</t>
  </si>
  <si>
    <t xml:space="preserve">Signature du capitaine :</t>
  </si>
  <si>
    <t xml:space="preserve">CHAMPIONNAT A 4 JOUEURS - 18 parties</t>
  </si>
  <si>
    <t xml:space="preserve">A - W</t>
  </si>
  <si>
    <t xml:space="preserve">Noms des joueurs et composition de l'équipe</t>
  </si>
  <si>
    <t xml:space="preserve">D - Z</t>
  </si>
  <si>
    <t xml:space="preserve">B - W</t>
  </si>
  <si>
    <t xml:space="preserve">D - Y</t>
  </si>
  <si>
    <t xml:space="preserve">D - W</t>
  </si>
  <si>
    <t xml:space="preserve">C - W</t>
  </si>
  <si>
    <t xml:space="preserve">D - X</t>
  </si>
  <si>
    <t xml:space="preserve">Double 1 (donner avant le double)</t>
  </si>
  <si>
    <t xml:space="preserve">Fiche à compléter et à remettre au Juge-Arbitre désigné au moins 15 minutes avant le début de la rencontre.</t>
  </si>
  <si>
    <t xml:space="preserve">CHAMPIONNAT A 4 JOUEURS - 14 parties</t>
  </si>
  <si>
    <t xml:space="preserve">CHAMPIONNAT A 6 JOUEURS (TABLES AFFECTÉES)</t>
  </si>
  <si>
    <t xml:space="preserve">Rencontre du :  </t>
  </si>
  <si>
    <t xml:space="preserve">Ordre des </t>
  </si>
  <si>
    <t xml:space="preserve">Club : </t>
  </si>
  <si>
    <t xml:space="preserve">groupe</t>
  </si>
  <si>
    <t xml:space="preserve">D - R</t>
  </si>
  <si>
    <t xml:space="preserve">E - S</t>
  </si>
  <si>
    <t xml:space="preserve">F - T</t>
  </si>
  <si>
    <t xml:space="preserve">E - R</t>
  </si>
  <si>
    <t xml:space="preserve">D - T</t>
  </si>
  <si>
    <t xml:space="preserve">F - S</t>
  </si>
  <si>
    <t xml:space="preserve">B -Z</t>
  </si>
  <si>
    <t xml:space="preserve">E - T</t>
  </si>
  <si>
    <t xml:space="preserve">F - R</t>
  </si>
  <si>
    <t xml:space="preserve">D - S</t>
  </si>
  <si>
    <t xml:space="preserve">Double GROUPE A (donner avant le double)</t>
  </si>
  <si>
    <t xml:space="preserve">Double GOUPE B (donner avant le double)</t>
  </si>
  <si>
    <r>
      <rPr>
        <sz val="12"/>
        <rFont val="Times New Roman"/>
        <family val="1"/>
      </rPr>
      <t xml:space="preserve">Club : </t>
    </r>
    <r>
      <rPr>
        <b val="true"/>
        <sz val="12"/>
        <rFont val="Times New Roman"/>
        <family val="1"/>
      </rPr>
      <t xml:space="preserve"> </t>
    </r>
  </si>
  <si>
    <t xml:space="preserve">PLAN D'ARBITRAGE</t>
  </si>
  <si>
    <t xml:space="preserve">POUR ÉQUIPES DE 6 JOUEURS</t>
  </si>
  <si>
    <t xml:space="preserve">ARBITRAGE PARTAGÉ</t>
  </si>
  <si>
    <t xml:space="preserve">Arbitrage partagé (X reçoit)</t>
  </si>
  <si>
    <t xml:space="preserve">Arbitrage partagé (A reçoit)</t>
  </si>
  <si>
    <t xml:space="preserve">Arbitre</t>
  </si>
  <si>
    <t xml:space="preserve">parties </t>
  </si>
  <si>
    <t xml:space="preserve">groupe A</t>
  </si>
  <si>
    <t xml:space="preserve">groupe B</t>
  </si>
  <si>
    <t xml:space="preserve">R, S ou T</t>
  </si>
  <si>
    <t xml:space="preserve">D,E ou F</t>
  </si>
  <si>
    <t xml:space="preserve">A, B ou C</t>
  </si>
  <si>
    <t xml:space="preserve">X,Y ou Z</t>
  </si>
  <si>
    <t xml:space="preserve">ARBITRAGE NON PARTAGÉ</t>
  </si>
  <si>
    <t xml:space="preserve">Arbitrage non partagé (A reçoit)</t>
  </si>
  <si>
    <t xml:space="preserve">Arbitrage non partagé (X reçoit)</t>
  </si>
  <si>
    <t xml:space="preserve">F,D ou E</t>
  </si>
  <si>
    <t xml:space="preserve">R,S ou T</t>
  </si>
  <si>
    <t xml:space="preserve">POUR ÉQUIPES DE 4 JOUEURS</t>
  </si>
  <si>
    <t xml:space="preserve">18 PARTIES</t>
  </si>
  <si>
    <t xml:space="preserve">PARTIES</t>
  </si>
  <si>
    <t xml:space="preserve">ARBITRAGE </t>
  </si>
  <si>
    <t xml:space="preserve"> ARBITRAGE NON PARTAGE</t>
  </si>
  <si>
    <t xml:space="preserve"> </t>
  </si>
  <si>
    <t xml:space="preserve">PARTAGE</t>
  </si>
  <si>
    <t xml:space="preserve">A RECOIT</t>
  </si>
  <si>
    <t xml:space="preserve">X RECOIT</t>
  </si>
  <si>
    <t xml:space="preserve">D - Z </t>
  </si>
  <si>
    <t xml:space="preserve">D - W </t>
  </si>
  <si>
    <t xml:space="preserve">14 PARTIES</t>
  </si>
  <si>
    <t xml:space="preserve">LISTE DES ARBITRES OFFICIELS NON JOUEURS</t>
  </si>
  <si>
    <t xml:space="preserve">Rencontre :                                                           /                                                                   </t>
  </si>
  <si>
    <t xml:space="preserve">N° LICENCE</t>
  </si>
  <si>
    <t xml:space="preserve">A remettre au juge arbitre 15' avant le début de la rencontre avec les attestations de licence</t>
  </si>
  <si>
    <t xml:space="preserve">des arbitres officiels</t>
  </si>
  <si>
    <t xml:space="preserve">Divisions Nationales</t>
  </si>
  <si>
    <t xml:space="preserve">FRAIS DE JUGE-ARBITRAGE</t>
  </si>
  <si>
    <t xml:space="preserve">NOM et Prénom : ...................................................................................................................</t>
  </si>
  <si>
    <t xml:space="preserve">Rencontre : ............................................................ / ......................... ...................................</t>
  </si>
  <si>
    <t xml:space="preserve">Date :  . .  /  . .  /  . .</t>
  </si>
  <si>
    <t xml:space="preserve">Allocation Forfaitaire de Fonction :</t>
  </si>
  <si>
    <t xml:space="preserve">=</t>
  </si>
  <si>
    <t xml:space="preserve">€</t>
  </si>
  <si>
    <t xml:space="preserve">Déplacement :</t>
  </si>
  <si>
    <t xml:space="preserve">0,25 € x</t>
  </si>
  <si>
    <t xml:space="preserve">_ _ _ _ _ km</t>
  </si>
  <si>
    <t xml:space="preserve">_ _ _ _ _  F</t>
  </si>
  <si>
    <t xml:space="preserve">Somme à régler :</t>
  </si>
  <si>
    <t xml:space="preserve">  €</t>
  </si>
  <si>
    <t xml:space="preserve">Somme payée par M ..............................................................</t>
  </si>
  <si>
    <t xml:space="preserve">Association : ...................................................................</t>
  </si>
  <si>
    <t xml:space="preserve">Signature du Juge-Arbitre :</t>
  </si>
  <si>
    <t xml:space="preserve">Le total des frais de Juge-Arbitrage est entièrement à la charge de l'équipe recevante.</t>
  </si>
  <si>
    <t xml:space="preserve">TABLEAU DE BRÛLAGE</t>
  </si>
  <si>
    <t xml:space="preserve">Journées  </t>
  </si>
  <si>
    <t xml:space="preserve">è</t>
  </si>
  <si>
    <t xml:space="preserve">Joueurs</t>
  </si>
  <si>
    <t xml:space="preserve">Division et poule:</t>
  </si>
  <si>
    <t xml:space="preserve">Rencontre :</t>
  </si>
  <si>
    <t xml:space="preserve">1ère partie</t>
  </si>
  <si>
    <t xml:space="preserve">Table N°</t>
  </si>
  <si>
    <t xml:space="preserve">2ème partie</t>
  </si>
  <si>
    <t xml:space="preserve">13ème partie - double A</t>
  </si>
  <si>
    <t xml:space="preserve">14ème partie</t>
  </si>
  <si>
    <t xml:space="preserve">Arbitre :</t>
  </si>
  <si>
    <t xml:space="preserve">Premier Service : GAUCHE - DROITE</t>
  </si>
  <si>
    <t xml:space="preserve">MANCHES</t>
  </si>
  <si>
    <t xml:space="preserve">PARTIE</t>
  </si>
  <si>
    <t xml:space="preserve">Cartons </t>
  </si>
  <si>
    <t xml:space="preserve">J</t>
  </si>
  <si>
    <t xml:space="preserve">J+R 1</t>
  </si>
  <si>
    <t xml:space="preserve">J+R 2</t>
  </si>
  <si>
    <t xml:space="preserve">Signature de l'Arbitre</t>
  </si>
  <si>
    <t xml:space="preserve">Sitôt la partie terminée ; rapporter cette fiche à la table du Juge-Arbitre.</t>
  </si>
  <si>
    <t xml:space="preserve">3ème partie</t>
  </si>
  <si>
    <t xml:space="preserve">4ème partie</t>
  </si>
  <si>
    <t xml:space="preserve">15ème partie</t>
  </si>
  <si>
    <t xml:space="preserve">16ème partie</t>
  </si>
  <si>
    <t xml:space="preserve">5ème partie</t>
  </si>
  <si>
    <t xml:space="preserve">6ème partie</t>
  </si>
  <si>
    <t xml:space="preserve">17ème partie</t>
  </si>
  <si>
    <t xml:space="preserve">18ème partie</t>
  </si>
  <si>
    <t xml:space="preserve">7ème partie</t>
  </si>
  <si>
    <t xml:space="preserve">8ème partie - double B</t>
  </si>
  <si>
    <t xml:space="preserve">19ème partie</t>
  </si>
  <si>
    <t xml:space="preserve">20ème partie</t>
  </si>
  <si>
    <t xml:space="preserve">9ème partie</t>
  </si>
  <si>
    <t xml:space="preserve">10ème partie</t>
  </si>
  <si>
    <t xml:space="preserve">11ème partie</t>
  </si>
  <si>
    <t xml:space="preserve">12ème partie</t>
  </si>
  <si>
    <t xml:space="preserve">Groupe A</t>
  </si>
  <si>
    <t xml:space="preserve">4ème partie - double</t>
  </si>
  <si>
    <t xml:space="preserve">8ème partie</t>
  </si>
  <si>
    <t xml:space="preserve">7ème partie - double</t>
  </si>
  <si>
    <t xml:space="preserve">Groupe B</t>
  </si>
  <si>
    <t xml:space="preserve">13ème partie </t>
  </si>
  <si>
    <t xml:space="preserve">8ème partie </t>
  </si>
  <si>
    <t xml:space="preserve">9ème partie - double 1</t>
  </si>
  <si>
    <t xml:space="preserve">10ème partie - double 2</t>
  </si>
  <si>
    <t xml:space="preserve">Pro A</t>
  </si>
  <si>
    <t xml:space="preserve">Pro B</t>
  </si>
  <si>
    <t xml:space="preserve">Catégorie :</t>
  </si>
  <si>
    <t xml:space="preserve">FEDERATION FRANÇAISE</t>
  </si>
  <si>
    <t xml:space="preserve">SAISON 20xx /20xx</t>
  </si>
  <si>
    <t xml:space="preserve">DE TENNIS DE TABLE</t>
  </si>
  <si>
    <t xml:space="preserve">3, rue Dieudonné Costes</t>
  </si>
  <si>
    <t xml:space="preserve">ARB 2.4</t>
  </si>
  <si>
    <t xml:space="preserve">75013  PARIS</t>
  </si>
  <si>
    <t xml:space="preserve">Tél : 01 53 94 50 00</t>
  </si>
  <si>
    <t xml:space="preserve">CONVOCATION</t>
  </si>
  <si>
    <t xml:space="preserve">NOM du JUGE ARBITRE</t>
  </si>
  <si>
    <t xml:space="preserve">ASSOCIATION</t>
  </si>
  <si>
    <t xml:space="preserve">LIGUE</t>
  </si>
  <si>
    <t xml:space="preserve">J'ai l'avantage de vous informer que vous êtes désigné(e) pour diriger la rencontre suivante du </t>
  </si>
  <si>
    <t xml:space="preserve"> CHAMPIONNAT DE FRANCE  PAR EQUIPES (Masculin , Feminin)</t>
  </si>
  <si>
    <r>
      <rPr>
        <b val="true"/>
        <sz val="8"/>
        <rFont val="Times New Roman"/>
        <family val="1"/>
      </rPr>
      <t xml:space="preserve">Journée</t>
    </r>
    <r>
      <rPr>
        <sz val="8"/>
        <rFont val="Times New Roman"/>
        <family val="1"/>
      </rPr>
      <t xml:space="preserve"> n° </t>
    </r>
  </si>
  <si>
    <r>
      <rPr>
        <b val="true"/>
        <sz val="8"/>
        <rFont val="Times New Roman"/>
        <family val="1"/>
      </rPr>
      <t xml:space="preserve">Division :</t>
    </r>
    <r>
      <rPr>
        <sz val="8"/>
        <rFont val="Times New Roman"/>
        <family val="1"/>
      </rPr>
      <t xml:space="preserve"> </t>
    </r>
  </si>
  <si>
    <t xml:space="preserve">Poule : </t>
  </si>
  <si>
    <t xml:space="preserve">Opposant</t>
  </si>
  <si>
    <t xml:space="preserve">à</t>
  </si>
  <si>
    <t xml:space="preserve">le </t>
  </si>
  <si>
    <t xml:space="preserve">LIEU :</t>
  </si>
  <si>
    <t xml:space="preserve">ADRESSE DE LA SALLE :</t>
  </si>
  <si>
    <t xml:space="preserve">NOM - PRENOM et ADRESSE du CORRESPONDANT du CLUB RECEVANT</t>
  </si>
  <si>
    <r>
      <rPr>
        <sz val="8"/>
        <rFont val="Times New Roman"/>
        <family val="1"/>
      </rPr>
      <t xml:space="preserve">Vos frais vous seront réglés </t>
    </r>
    <r>
      <rPr>
        <b val="true"/>
        <sz val="8"/>
        <rFont val="Times New Roman"/>
        <family val="1"/>
      </rPr>
      <t xml:space="preserve">avant la rencontre</t>
    </r>
    <r>
      <rPr>
        <sz val="8"/>
        <rFont val="Times New Roman"/>
        <family val="1"/>
      </rPr>
      <t xml:space="preserve"> par l'association qui reçoit. Ils s'élèvent à :</t>
    </r>
  </si>
  <si>
    <t xml:space="preserve">INDEMNITE FIXE</t>
  </si>
  <si>
    <t xml:space="preserve">DEPLACEMENT</t>
  </si>
  <si>
    <t xml:space="preserve">TOTAL</t>
  </si>
  <si>
    <t xml:space="preserve">kms x 0, €</t>
  </si>
  <si>
    <t xml:space="preserve">Veuillez agréer mes meilleurs sentiments.</t>
  </si>
  <si>
    <t xml:space="preserve">Le Président de la Commission</t>
  </si>
  <si>
    <t xml:space="preserve">Régionale d'Arbitrage</t>
  </si>
  <si>
    <t xml:space="preserve">Cette convocation est à retourner à : (à préciser par la CRA) :</t>
  </si>
  <si>
    <t xml:space="preserve"> double-cliquer sur le doc pour l'avoir</t>
  </si>
  <si>
    <t xml:space="preserve"> dans un fichier wo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F&quot;;\-#,##0&quot; F&quot;"/>
    <numFmt numFmtId="166" formatCode="[$-409]mmm\-yy"/>
    <numFmt numFmtId="167" formatCode="@"/>
    <numFmt numFmtId="168" formatCode="[$-409]m/d/yyyy"/>
    <numFmt numFmtId="169" formatCode="00000000"/>
    <numFmt numFmtId="170" formatCode="00"/>
    <numFmt numFmtId="171" formatCode="_-* #,##0.00&quot; F&quot;_-;\-* #,##0.00&quot; F&quot;_-;_-* \-??&quot; F&quot;_-;_-@_-"/>
    <numFmt numFmtId="172" formatCode="General"/>
    <numFmt numFmtId="173" formatCode="#,##0.00_ ;\-#,##0.00\ "/>
    <numFmt numFmtId="174" formatCode="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Times New Roman"/>
      <family val="1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4"/>
      <name val="Times New Roman"/>
      <family val="1"/>
    </font>
    <font>
      <b val="true"/>
      <sz val="20"/>
      <name val="Times New Roman"/>
      <family val="1"/>
    </font>
    <font>
      <sz val="14"/>
      <color rgb="FFFF0000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7"/>
      <name val="Arial"/>
      <family val="2"/>
    </font>
    <font>
      <sz val="10"/>
      <color rgb="FF0000FF"/>
      <name val="Times New Roman"/>
      <family val="1"/>
    </font>
    <font>
      <sz val="4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u val="single"/>
      <sz val="10"/>
      <name val="Verdana"/>
      <family val="2"/>
    </font>
    <font>
      <sz val="8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0"/>
      <color rgb="FF0000FF"/>
      <name val="Verdana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MS Sans Serif"/>
      <family val="2"/>
    </font>
    <font>
      <sz val="14"/>
      <name val="MS Sans Serif"/>
      <family val="2"/>
    </font>
    <font>
      <b val="true"/>
      <sz val="18"/>
      <name val="Umbrella"/>
      <family val="2"/>
    </font>
    <font>
      <b val="true"/>
      <i val="true"/>
      <sz val="14"/>
      <name val="Times New Roman"/>
      <family val="1"/>
    </font>
    <font>
      <b val="true"/>
      <sz val="12"/>
      <name val="Aardvark"/>
      <family val="2"/>
    </font>
    <font>
      <sz val="11"/>
      <name val="Verdana"/>
      <family val="2"/>
    </font>
    <font>
      <b val="true"/>
      <sz val="18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i val="true"/>
      <sz val="16"/>
      <name val="Times New Roman"/>
      <family val="1"/>
    </font>
    <font>
      <sz val="16"/>
      <name val="Wingdings"/>
      <family val="0"/>
      <charset val="2"/>
    </font>
    <font>
      <sz val="16"/>
      <name val="MS Sans Serif"/>
      <family val="2"/>
    </font>
    <font>
      <i val="true"/>
      <sz val="8.5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.5"/>
      <name val="Arial"/>
      <family val="2"/>
    </font>
    <font>
      <b val="true"/>
      <u val="single"/>
      <sz val="7"/>
      <color rgb="FF0000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MS Sans Serif"/>
      <family val="2"/>
    </font>
    <font>
      <sz val="10"/>
      <name val="Tahoma"/>
      <family val="2"/>
    </font>
    <font>
      <sz val="11"/>
      <name val="Times New Roman"/>
      <family val="1"/>
    </font>
    <font>
      <b val="true"/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4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8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8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8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9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9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9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9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0" xfId="2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1" fillId="0" borderId="71" xfId="2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9" fillId="0" borderId="8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8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0" fillId="5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0" fillId="5" borderId="9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0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8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9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4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9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4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5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45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6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8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9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3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4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8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0" borderId="10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45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6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4" borderId="4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4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Monétaire 2" xfId="24"/>
    <cellStyle name="Normal 2" xfId="25"/>
    <cellStyle name="Normal_02 docja1" xfId="26"/>
    <cellStyle name="Normal_ARB 2-4 saison 2001-2002 2" xfId="27"/>
    <cellStyle name="Normal_J-A-139" xfId="28"/>
    <cellStyle name="Normal_J-A-142" xfId="29"/>
    <cellStyle name="Normal_J-A-143" xfId="30"/>
    <cellStyle name="Normal_J-A-143_1" xfId="31"/>
    <cellStyle name="Normal_J-A-143_J-A-138" xfId="32"/>
    <cellStyle name="Normal_J-A-144" xfId="33"/>
    <cellStyle name="Normal_J-A-146" xfId="34"/>
    <cellStyle name="Normal_J-A-159" xfId="35"/>
    <cellStyle name="Normal_J-A-160" xfId="36"/>
    <cellStyle name="Normal_Tableau 16" xfId="37"/>
    <cellStyle name="Normal_Tableau B" xfId="38"/>
    <cellStyle name="Titre 1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360</xdr:colOff>
      <xdr:row>35</xdr:row>
      <xdr:rowOff>0</xdr:rowOff>
    </xdr:from>
    <xdr:to>
      <xdr:col>1</xdr:col>
      <xdr:colOff>259200</xdr:colOff>
      <xdr:row>38</xdr:row>
      <xdr:rowOff>144720</xdr:rowOff>
    </xdr:to>
    <xdr:pic>
      <xdr:nvPicPr>
        <xdr:cNvPr id="0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240360" y="6044400"/>
          <a:ext cx="73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539640</xdr:colOff>
      <xdr:row>0</xdr:row>
      <xdr:rowOff>0</xdr:rowOff>
    </xdr:to>
    <xdr:sp>
      <xdr:nvSpPr>
        <xdr:cNvPr id="1358" name="Line 12"/>
        <xdr:cNvSpPr/>
      </xdr:nvSpPr>
      <xdr:spPr>
        <a:xfrm>
          <a:off x="953640" y="0"/>
          <a:ext cx="5397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0</xdr:row>
      <xdr:rowOff>0</xdr:rowOff>
    </xdr:from>
    <xdr:to>
      <xdr:col>19</xdr:col>
      <xdr:colOff>539640</xdr:colOff>
      <xdr:row>0</xdr:row>
      <xdr:rowOff>0</xdr:rowOff>
    </xdr:to>
    <xdr:sp>
      <xdr:nvSpPr>
        <xdr:cNvPr id="1359" name="Line 13"/>
        <xdr:cNvSpPr/>
      </xdr:nvSpPr>
      <xdr:spPr>
        <a:xfrm>
          <a:off x="4739760" y="0"/>
          <a:ext cx="5929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57320</xdr:colOff>
      <xdr:row>0</xdr:row>
      <xdr:rowOff>0</xdr:rowOff>
    </xdr:to>
    <xdr:sp>
      <xdr:nvSpPr>
        <xdr:cNvPr id="1360" name="Line 17"/>
        <xdr:cNvSpPr/>
      </xdr:nvSpPr>
      <xdr:spPr>
        <a:xfrm>
          <a:off x="6351120" y="0"/>
          <a:ext cx="1776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211680</xdr:colOff>
      <xdr:row>0</xdr:row>
      <xdr:rowOff>0</xdr:rowOff>
    </xdr:to>
    <xdr:sp>
      <xdr:nvSpPr>
        <xdr:cNvPr id="1361" name="Line 18"/>
        <xdr:cNvSpPr/>
      </xdr:nvSpPr>
      <xdr:spPr>
        <a:xfrm>
          <a:off x="6351120" y="0"/>
          <a:ext cx="751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203760</xdr:colOff>
      <xdr:row>0</xdr:row>
      <xdr:rowOff>0</xdr:rowOff>
    </xdr:to>
    <xdr:sp>
      <xdr:nvSpPr>
        <xdr:cNvPr id="1362" name="Line 19"/>
        <xdr:cNvSpPr/>
      </xdr:nvSpPr>
      <xdr:spPr>
        <a:xfrm>
          <a:off x="6351120" y="0"/>
          <a:ext cx="74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0760</xdr:colOff>
      <xdr:row>0</xdr:row>
      <xdr:rowOff>0</xdr:rowOff>
    </xdr:from>
    <xdr:to>
      <xdr:col>17</xdr:col>
      <xdr:colOff>188280</xdr:colOff>
      <xdr:row>0</xdr:row>
      <xdr:rowOff>0</xdr:rowOff>
    </xdr:to>
    <xdr:sp>
      <xdr:nvSpPr>
        <xdr:cNvPr id="1363" name="Line 20"/>
        <xdr:cNvSpPr/>
      </xdr:nvSpPr>
      <xdr:spPr>
        <a:xfrm>
          <a:off x="8291160" y="0"/>
          <a:ext cx="947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960</xdr:colOff>
      <xdr:row>0</xdr:row>
      <xdr:rowOff>0</xdr:rowOff>
    </xdr:from>
    <xdr:to>
      <xdr:col>19</xdr:col>
      <xdr:colOff>539640</xdr:colOff>
      <xdr:row>0</xdr:row>
      <xdr:rowOff>0</xdr:rowOff>
    </xdr:to>
    <xdr:sp>
      <xdr:nvSpPr>
        <xdr:cNvPr id="1364" name="Line 21"/>
        <xdr:cNvSpPr/>
      </xdr:nvSpPr>
      <xdr:spPr>
        <a:xfrm>
          <a:off x="10160640" y="0"/>
          <a:ext cx="50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0</xdr:row>
      <xdr:rowOff>0</xdr:rowOff>
    </xdr:from>
    <xdr:to>
      <xdr:col>19</xdr:col>
      <xdr:colOff>539640</xdr:colOff>
      <xdr:row>0</xdr:row>
      <xdr:rowOff>0</xdr:rowOff>
    </xdr:to>
    <xdr:sp>
      <xdr:nvSpPr>
        <xdr:cNvPr id="1365" name="Line 22"/>
        <xdr:cNvSpPr/>
      </xdr:nvSpPr>
      <xdr:spPr>
        <a:xfrm>
          <a:off x="7172640" y="0"/>
          <a:ext cx="349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540000</xdr:colOff>
      <xdr:row>0</xdr:row>
      <xdr:rowOff>0</xdr:rowOff>
    </xdr:to>
    <xdr:sp>
      <xdr:nvSpPr>
        <xdr:cNvPr id="1366" name="Line 28"/>
        <xdr:cNvSpPr/>
      </xdr:nvSpPr>
      <xdr:spPr>
        <a:xfrm>
          <a:off x="5811480" y="0"/>
          <a:ext cx="10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18080</xdr:colOff>
      <xdr:row>0</xdr:row>
      <xdr:rowOff>0</xdr:rowOff>
    </xdr:to>
    <xdr:sp>
      <xdr:nvSpPr>
        <xdr:cNvPr id="1367" name="Line 29"/>
        <xdr:cNvSpPr/>
      </xdr:nvSpPr>
      <xdr:spPr>
        <a:xfrm>
          <a:off x="7970400" y="0"/>
          <a:ext cx="1737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800</xdr:colOff>
      <xdr:row>0</xdr:row>
      <xdr:rowOff>0</xdr:rowOff>
    </xdr:from>
    <xdr:to>
      <xdr:col>19</xdr:col>
      <xdr:colOff>539640</xdr:colOff>
      <xdr:row>0</xdr:row>
      <xdr:rowOff>0</xdr:rowOff>
    </xdr:to>
    <xdr:sp>
      <xdr:nvSpPr>
        <xdr:cNvPr id="1368" name="Line 31"/>
        <xdr:cNvSpPr/>
      </xdr:nvSpPr>
      <xdr:spPr>
        <a:xfrm>
          <a:off x="7297920" y="0"/>
          <a:ext cx="337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539640</xdr:colOff>
      <xdr:row>0</xdr:row>
      <xdr:rowOff>0</xdr:rowOff>
    </xdr:to>
    <xdr:sp>
      <xdr:nvSpPr>
        <xdr:cNvPr id="1369" name="Line 39"/>
        <xdr:cNvSpPr/>
      </xdr:nvSpPr>
      <xdr:spPr>
        <a:xfrm>
          <a:off x="953640" y="0"/>
          <a:ext cx="5397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800</xdr:colOff>
      <xdr:row>0</xdr:row>
      <xdr:rowOff>0</xdr:rowOff>
    </xdr:from>
    <xdr:to>
      <xdr:col>19</xdr:col>
      <xdr:colOff>539640</xdr:colOff>
      <xdr:row>0</xdr:row>
      <xdr:rowOff>0</xdr:rowOff>
    </xdr:to>
    <xdr:sp>
      <xdr:nvSpPr>
        <xdr:cNvPr id="1370" name="Line 40"/>
        <xdr:cNvSpPr/>
      </xdr:nvSpPr>
      <xdr:spPr>
        <a:xfrm>
          <a:off x="7297920" y="0"/>
          <a:ext cx="337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40000</xdr:colOff>
      <xdr:row>0</xdr:row>
      <xdr:rowOff>0</xdr:rowOff>
    </xdr:to>
    <xdr:sp>
      <xdr:nvSpPr>
        <xdr:cNvPr id="1371" name="Line 53"/>
        <xdr:cNvSpPr/>
      </xdr:nvSpPr>
      <xdr:spPr>
        <a:xfrm>
          <a:off x="5811480" y="0"/>
          <a:ext cx="431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20</xdr:colOff>
      <xdr:row>0</xdr:row>
      <xdr:rowOff>0</xdr:rowOff>
    </xdr:from>
    <xdr:to>
      <xdr:col>26</xdr:col>
      <xdr:colOff>539640</xdr:colOff>
      <xdr:row>0</xdr:row>
      <xdr:rowOff>0</xdr:rowOff>
    </xdr:to>
    <xdr:sp>
      <xdr:nvSpPr>
        <xdr:cNvPr id="1372" name="Line 54"/>
        <xdr:cNvSpPr/>
      </xdr:nvSpPr>
      <xdr:spPr>
        <a:xfrm>
          <a:off x="7978320" y="0"/>
          <a:ext cx="6469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57320</xdr:colOff>
      <xdr:row>0</xdr:row>
      <xdr:rowOff>0</xdr:rowOff>
    </xdr:to>
    <xdr:sp>
      <xdr:nvSpPr>
        <xdr:cNvPr id="1373" name="Line 58"/>
        <xdr:cNvSpPr/>
      </xdr:nvSpPr>
      <xdr:spPr>
        <a:xfrm>
          <a:off x="10129680" y="0"/>
          <a:ext cx="177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211680</xdr:colOff>
      <xdr:row>0</xdr:row>
      <xdr:rowOff>0</xdr:rowOff>
    </xdr:to>
    <xdr:sp>
      <xdr:nvSpPr>
        <xdr:cNvPr id="1374" name="Line 59"/>
        <xdr:cNvSpPr/>
      </xdr:nvSpPr>
      <xdr:spPr>
        <a:xfrm>
          <a:off x="10129680" y="0"/>
          <a:ext cx="751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203760</xdr:colOff>
      <xdr:row>0</xdr:row>
      <xdr:rowOff>0</xdr:rowOff>
    </xdr:to>
    <xdr:sp>
      <xdr:nvSpPr>
        <xdr:cNvPr id="1375" name="Line 60"/>
        <xdr:cNvSpPr/>
      </xdr:nvSpPr>
      <xdr:spPr>
        <a:xfrm>
          <a:off x="10129680" y="0"/>
          <a:ext cx="743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0760</xdr:colOff>
      <xdr:row>0</xdr:row>
      <xdr:rowOff>0</xdr:rowOff>
    </xdr:from>
    <xdr:to>
      <xdr:col>24</xdr:col>
      <xdr:colOff>188280</xdr:colOff>
      <xdr:row>0</xdr:row>
      <xdr:rowOff>0</xdr:rowOff>
    </xdr:to>
    <xdr:sp>
      <xdr:nvSpPr>
        <xdr:cNvPr id="1376" name="Line 61"/>
        <xdr:cNvSpPr/>
      </xdr:nvSpPr>
      <xdr:spPr>
        <a:xfrm>
          <a:off x="12069360" y="0"/>
          <a:ext cx="947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60</xdr:colOff>
      <xdr:row>0</xdr:row>
      <xdr:rowOff>0</xdr:rowOff>
    </xdr:from>
    <xdr:to>
      <xdr:col>26</xdr:col>
      <xdr:colOff>539640</xdr:colOff>
      <xdr:row>0</xdr:row>
      <xdr:rowOff>0</xdr:rowOff>
    </xdr:to>
    <xdr:sp>
      <xdr:nvSpPr>
        <xdr:cNvPr id="1377" name="Line 62"/>
        <xdr:cNvSpPr/>
      </xdr:nvSpPr>
      <xdr:spPr>
        <a:xfrm>
          <a:off x="13938840" y="0"/>
          <a:ext cx="50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0</xdr:row>
      <xdr:rowOff>0</xdr:rowOff>
    </xdr:from>
    <xdr:to>
      <xdr:col>26</xdr:col>
      <xdr:colOff>539640</xdr:colOff>
      <xdr:row>0</xdr:row>
      <xdr:rowOff>0</xdr:rowOff>
    </xdr:to>
    <xdr:sp>
      <xdr:nvSpPr>
        <xdr:cNvPr id="1378" name="Line 63"/>
        <xdr:cNvSpPr/>
      </xdr:nvSpPr>
      <xdr:spPr>
        <a:xfrm>
          <a:off x="10950840" y="0"/>
          <a:ext cx="349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539640</xdr:colOff>
      <xdr:row>0</xdr:row>
      <xdr:rowOff>0</xdr:rowOff>
    </xdr:to>
    <xdr:sp>
      <xdr:nvSpPr>
        <xdr:cNvPr id="1379" name="Line 69"/>
        <xdr:cNvSpPr/>
      </xdr:nvSpPr>
      <xdr:spPr>
        <a:xfrm>
          <a:off x="9050040" y="0"/>
          <a:ext cx="1619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8080</xdr:colOff>
      <xdr:row>0</xdr:row>
      <xdr:rowOff>0</xdr:rowOff>
    </xdr:to>
    <xdr:sp>
      <xdr:nvSpPr>
        <xdr:cNvPr id="1380" name="Line 70"/>
        <xdr:cNvSpPr/>
      </xdr:nvSpPr>
      <xdr:spPr>
        <a:xfrm>
          <a:off x="11748600" y="0"/>
          <a:ext cx="1737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6800</xdr:colOff>
      <xdr:row>0</xdr:row>
      <xdr:rowOff>0</xdr:rowOff>
    </xdr:from>
    <xdr:to>
      <xdr:col>26</xdr:col>
      <xdr:colOff>539640</xdr:colOff>
      <xdr:row>0</xdr:row>
      <xdr:rowOff>0</xdr:rowOff>
    </xdr:to>
    <xdr:sp>
      <xdr:nvSpPr>
        <xdr:cNvPr id="1381" name="Line 72"/>
        <xdr:cNvSpPr/>
      </xdr:nvSpPr>
      <xdr:spPr>
        <a:xfrm>
          <a:off x="11076120" y="0"/>
          <a:ext cx="337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40000</xdr:colOff>
      <xdr:row>0</xdr:row>
      <xdr:rowOff>0</xdr:rowOff>
    </xdr:to>
    <xdr:sp>
      <xdr:nvSpPr>
        <xdr:cNvPr id="1382" name="Line 80"/>
        <xdr:cNvSpPr/>
      </xdr:nvSpPr>
      <xdr:spPr>
        <a:xfrm>
          <a:off x="5811480" y="0"/>
          <a:ext cx="431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6800</xdr:colOff>
      <xdr:row>0</xdr:row>
      <xdr:rowOff>0</xdr:rowOff>
    </xdr:from>
    <xdr:to>
      <xdr:col>26</xdr:col>
      <xdr:colOff>539640</xdr:colOff>
      <xdr:row>0</xdr:row>
      <xdr:rowOff>0</xdr:rowOff>
    </xdr:to>
    <xdr:sp>
      <xdr:nvSpPr>
        <xdr:cNvPr id="1383" name="Line 81"/>
        <xdr:cNvSpPr/>
      </xdr:nvSpPr>
      <xdr:spPr>
        <a:xfrm>
          <a:off x="11076120" y="0"/>
          <a:ext cx="337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539640</xdr:colOff>
      <xdr:row>0</xdr:row>
      <xdr:rowOff>0</xdr:rowOff>
    </xdr:to>
    <xdr:sp>
      <xdr:nvSpPr>
        <xdr:cNvPr id="1384" name="Line 1258"/>
        <xdr:cNvSpPr/>
      </xdr:nvSpPr>
      <xdr:spPr>
        <a:xfrm>
          <a:off x="953640" y="0"/>
          <a:ext cx="5397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0</xdr:row>
      <xdr:rowOff>0</xdr:rowOff>
    </xdr:from>
    <xdr:to>
      <xdr:col>19</xdr:col>
      <xdr:colOff>539640</xdr:colOff>
      <xdr:row>0</xdr:row>
      <xdr:rowOff>0</xdr:rowOff>
    </xdr:to>
    <xdr:sp>
      <xdr:nvSpPr>
        <xdr:cNvPr id="1385" name="Line 1259"/>
        <xdr:cNvSpPr/>
      </xdr:nvSpPr>
      <xdr:spPr>
        <a:xfrm>
          <a:off x="4739760" y="0"/>
          <a:ext cx="5929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57320</xdr:colOff>
      <xdr:row>0</xdr:row>
      <xdr:rowOff>0</xdr:rowOff>
    </xdr:to>
    <xdr:sp>
      <xdr:nvSpPr>
        <xdr:cNvPr id="1386" name="Line 1263"/>
        <xdr:cNvSpPr/>
      </xdr:nvSpPr>
      <xdr:spPr>
        <a:xfrm>
          <a:off x="6351120" y="0"/>
          <a:ext cx="1776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211680</xdr:colOff>
      <xdr:row>0</xdr:row>
      <xdr:rowOff>0</xdr:rowOff>
    </xdr:to>
    <xdr:sp>
      <xdr:nvSpPr>
        <xdr:cNvPr id="1387" name="Line 1264"/>
        <xdr:cNvSpPr/>
      </xdr:nvSpPr>
      <xdr:spPr>
        <a:xfrm>
          <a:off x="6351120" y="0"/>
          <a:ext cx="751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203760</xdr:colOff>
      <xdr:row>0</xdr:row>
      <xdr:rowOff>0</xdr:rowOff>
    </xdr:to>
    <xdr:sp>
      <xdr:nvSpPr>
        <xdr:cNvPr id="1388" name="Line 1265"/>
        <xdr:cNvSpPr/>
      </xdr:nvSpPr>
      <xdr:spPr>
        <a:xfrm>
          <a:off x="6351120" y="0"/>
          <a:ext cx="74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0760</xdr:colOff>
      <xdr:row>0</xdr:row>
      <xdr:rowOff>0</xdr:rowOff>
    </xdr:from>
    <xdr:to>
      <xdr:col>17</xdr:col>
      <xdr:colOff>188280</xdr:colOff>
      <xdr:row>0</xdr:row>
      <xdr:rowOff>0</xdr:rowOff>
    </xdr:to>
    <xdr:sp>
      <xdr:nvSpPr>
        <xdr:cNvPr id="1389" name="Line 1266"/>
        <xdr:cNvSpPr/>
      </xdr:nvSpPr>
      <xdr:spPr>
        <a:xfrm>
          <a:off x="8291160" y="0"/>
          <a:ext cx="947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960</xdr:colOff>
      <xdr:row>0</xdr:row>
      <xdr:rowOff>0</xdr:rowOff>
    </xdr:from>
    <xdr:to>
      <xdr:col>19</xdr:col>
      <xdr:colOff>539640</xdr:colOff>
      <xdr:row>0</xdr:row>
      <xdr:rowOff>0</xdr:rowOff>
    </xdr:to>
    <xdr:sp>
      <xdr:nvSpPr>
        <xdr:cNvPr id="1390" name="Line 1267"/>
        <xdr:cNvSpPr/>
      </xdr:nvSpPr>
      <xdr:spPr>
        <a:xfrm>
          <a:off x="10160640" y="0"/>
          <a:ext cx="50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0</xdr:row>
      <xdr:rowOff>0</xdr:rowOff>
    </xdr:from>
    <xdr:to>
      <xdr:col>19</xdr:col>
      <xdr:colOff>539640</xdr:colOff>
      <xdr:row>0</xdr:row>
      <xdr:rowOff>0</xdr:rowOff>
    </xdr:to>
    <xdr:sp>
      <xdr:nvSpPr>
        <xdr:cNvPr id="1391" name="Line 1268"/>
        <xdr:cNvSpPr/>
      </xdr:nvSpPr>
      <xdr:spPr>
        <a:xfrm>
          <a:off x="7172640" y="0"/>
          <a:ext cx="349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540000</xdr:colOff>
      <xdr:row>0</xdr:row>
      <xdr:rowOff>0</xdr:rowOff>
    </xdr:to>
    <xdr:sp>
      <xdr:nvSpPr>
        <xdr:cNvPr id="1392" name="Line 1274"/>
        <xdr:cNvSpPr/>
      </xdr:nvSpPr>
      <xdr:spPr>
        <a:xfrm>
          <a:off x="5811480" y="0"/>
          <a:ext cx="10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18080</xdr:colOff>
      <xdr:row>0</xdr:row>
      <xdr:rowOff>0</xdr:rowOff>
    </xdr:to>
    <xdr:sp>
      <xdr:nvSpPr>
        <xdr:cNvPr id="1393" name="Line 1275"/>
        <xdr:cNvSpPr/>
      </xdr:nvSpPr>
      <xdr:spPr>
        <a:xfrm>
          <a:off x="7970400" y="0"/>
          <a:ext cx="1737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800</xdr:colOff>
      <xdr:row>0</xdr:row>
      <xdr:rowOff>0</xdr:rowOff>
    </xdr:from>
    <xdr:to>
      <xdr:col>19</xdr:col>
      <xdr:colOff>539640</xdr:colOff>
      <xdr:row>0</xdr:row>
      <xdr:rowOff>0</xdr:rowOff>
    </xdr:to>
    <xdr:sp>
      <xdr:nvSpPr>
        <xdr:cNvPr id="1394" name="Line 1277"/>
        <xdr:cNvSpPr/>
      </xdr:nvSpPr>
      <xdr:spPr>
        <a:xfrm>
          <a:off x="7297920" y="0"/>
          <a:ext cx="337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539640</xdr:colOff>
      <xdr:row>0</xdr:row>
      <xdr:rowOff>0</xdr:rowOff>
    </xdr:to>
    <xdr:sp>
      <xdr:nvSpPr>
        <xdr:cNvPr id="1395" name="Line 1285"/>
        <xdr:cNvSpPr/>
      </xdr:nvSpPr>
      <xdr:spPr>
        <a:xfrm>
          <a:off x="953640" y="0"/>
          <a:ext cx="5397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800</xdr:colOff>
      <xdr:row>0</xdr:row>
      <xdr:rowOff>0</xdr:rowOff>
    </xdr:from>
    <xdr:to>
      <xdr:col>19</xdr:col>
      <xdr:colOff>539640</xdr:colOff>
      <xdr:row>0</xdr:row>
      <xdr:rowOff>0</xdr:rowOff>
    </xdr:to>
    <xdr:sp>
      <xdr:nvSpPr>
        <xdr:cNvPr id="1396" name="Line 1286"/>
        <xdr:cNvSpPr/>
      </xdr:nvSpPr>
      <xdr:spPr>
        <a:xfrm>
          <a:off x="7297920" y="0"/>
          <a:ext cx="337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40000</xdr:colOff>
      <xdr:row>0</xdr:row>
      <xdr:rowOff>0</xdr:rowOff>
    </xdr:to>
    <xdr:sp>
      <xdr:nvSpPr>
        <xdr:cNvPr id="1397" name="Line 1299"/>
        <xdr:cNvSpPr/>
      </xdr:nvSpPr>
      <xdr:spPr>
        <a:xfrm>
          <a:off x="5811480" y="0"/>
          <a:ext cx="431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20</xdr:colOff>
      <xdr:row>0</xdr:row>
      <xdr:rowOff>0</xdr:rowOff>
    </xdr:from>
    <xdr:to>
      <xdr:col>26</xdr:col>
      <xdr:colOff>539640</xdr:colOff>
      <xdr:row>0</xdr:row>
      <xdr:rowOff>0</xdr:rowOff>
    </xdr:to>
    <xdr:sp>
      <xdr:nvSpPr>
        <xdr:cNvPr id="1398" name="Line 1300"/>
        <xdr:cNvSpPr/>
      </xdr:nvSpPr>
      <xdr:spPr>
        <a:xfrm>
          <a:off x="7978320" y="0"/>
          <a:ext cx="6469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57320</xdr:colOff>
      <xdr:row>0</xdr:row>
      <xdr:rowOff>0</xdr:rowOff>
    </xdr:to>
    <xdr:sp>
      <xdr:nvSpPr>
        <xdr:cNvPr id="1399" name="Line 1304"/>
        <xdr:cNvSpPr/>
      </xdr:nvSpPr>
      <xdr:spPr>
        <a:xfrm>
          <a:off x="10129680" y="0"/>
          <a:ext cx="177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211680</xdr:colOff>
      <xdr:row>0</xdr:row>
      <xdr:rowOff>0</xdr:rowOff>
    </xdr:to>
    <xdr:sp>
      <xdr:nvSpPr>
        <xdr:cNvPr id="1400" name="Line 1305"/>
        <xdr:cNvSpPr/>
      </xdr:nvSpPr>
      <xdr:spPr>
        <a:xfrm>
          <a:off x="10129680" y="0"/>
          <a:ext cx="751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203760</xdr:colOff>
      <xdr:row>0</xdr:row>
      <xdr:rowOff>0</xdr:rowOff>
    </xdr:to>
    <xdr:sp>
      <xdr:nvSpPr>
        <xdr:cNvPr id="1401" name="Line 1306"/>
        <xdr:cNvSpPr/>
      </xdr:nvSpPr>
      <xdr:spPr>
        <a:xfrm>
          <a:off x="10129680" y="0"/>
          <a:ext cx="743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0760</xdr:colOff>
      <xdr:row>0</xdr:row>
      <xdr:rowOff>0</xdr:rowOff>
    </xdr:from>
    <xdr:to>
      <xdr:col>24</xdr:col>
      <xdr:colOff>188280</xdr:colOff>
      <xdr:row>0</xdr:row>
      <xdr:rowOff>0</xdr:rowOff>
    </xdr:to>
    <xdr:sp>
      <xdr:nvSpPr>
        <xdr:cNvPr id="1402" name="Line 1307"/>
        <xdr:cNvSpPr/>
      </xdr:nvSpPr>
      <xdr:spPr>
        <a:xfrm>
          <a:off x="12069360" y="0"/>
          <a:ext cx="947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60</xdr:colOff>
      <xdr:row>0</xdr:row>
      <xdr:rowOff>0</xdr:rowOff>
    </xdr:from>
    <xdr:to>
      <xdr:col>26</xdr:col>
      <xdr:colOff>539640</xdr:colOff>
      <xdr:row>0</xdr:row>
      <xdr:rowOff>0</xdr:rowOff>
    </xdr:to>
    <xdr:sp>
      <xdr:nvSpPr>
        <xdr:cNvPr id="1403" name="Line 1308"/>
        <xdr:cNvSpPr/>
      </xdr:nvSpPr>
      <xdr:spPr>
        <a:xfrm>
          <a:off x="13938840" y="0"/>
          <a:ext cx="50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0</xdr:row>
      <xdr:rowOff>0</xdr:rowOff>
    </xdr:from>
    <xdr:to>
      <xdr:col>26</xdr:col>
      <xdr:colOff>539640</xdr:colOff>
      <xdr:row>0</xdr:row>
      <xdr:rowOff>0</xdr:rowOff>
    </xdr:to>
    <xdr:sp>
      <xdr:nvSpPr>
        <xdr:cNvPr id="1404" name="Line 1309"/>
        <xdr:cNvSpPr/>
      </xdr:nvSpPr>
      <xdr:spPr>
        <a:xfrm>
          <a:off x="10950840" y="0"/>
          <a:ext cx="349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539640</xdr:colOff>
      <xdr:row>0</xdr:row>
      <xdr:rowOff>0</xdr:rowOff>
    </xdr:to>
    <xdr:sp>
      <xdr:nvSpPr>
        <xdr:cNvPr id="1405" name="Line 1315"/>
        <xdr:cNvSpPr/>
      </xdr:nvSpPr>
      <xdr:spPr>
        <a:xfrm>
          <a:off x="9050040" y="0"/>
          <a:ext cx="1619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8080</xdr:colOff>
      <xdr:row>0</xdr:row>
      <xdr:rowOff>0</xdr:rowOff>
    </xdr:to>
    <xdr:sp>
      <xdr:nvSpPr>
        <xdr:cNvPr id="1406" name="Line 1316"/>
        <xdr:cNvSpPr/>
      </xdr:nvSpPr>
      <xdr:spPr>
        <a:xfrm>
          <a:off x="11748600" y="0"/>
          <a:ext cx="1737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6800</xdr:colOff>
      <xdr:row>0</xdr:row>
      <xdr:rowOff>0</xdr:rowOff>
    </xdr:from>
    <xdr:to>
      <xdr:col>26</xdr:col>
      <xdr:colOff>539640</xdr:colOff>
      <xdr:row>0</xdr:row>
      <xdr:rowOff>0</xdr:rowOff>
    </xdr:to>
    <xdr:sp>
      <xdr:nvSpPr>
        <xdr:cNvPr id="1407" name="Line 1318"/>
        <xdr:cNvSpPr/>
      </xdr:nvSpPr>
      <xdr:spPr>
        <a:xfrm>
          <a:off x="11076120" y="0"/>
          <a:ext cx="337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40000</xdr:colOff>
      <xdr:row>0</xdr:row>
      <xdr:rowOff>0</xdr:rowOff>
    </xdr:to>
    <xdr:sp>
      <xdr:nvSpPr>
        <xdr:cNvPr id="1408" name="Line 1326"/>
        <xdr:cNvSpPr/>
      </xdr:nvSpPr>
      <xdr:spPr>
        <a:xfrm>
          <a:off x="5811480" y="0"/>
          <a:ext cx="431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6800</xdr:colOff>
      <xdr:row>0</xdr:row>
      <xdr:rowOff>0</xdr:rowOff>
    </xdr:from>
    <xdr:to>
      <xdr:col>26</xdr:col>
      <xdr:colOff>539640</xdr:colOff>
      <xdr:row>0</xdr:row>
      <xdr:rowOff>0</xdr:rowOff>
    </xdr:to>
    <xdr:sp>
      <xdr:nvSpPr>
        <xdr:cNvPr id="1409" name="Line 1327"/>
        <xdr:cNvSpPr/>
      </xdr:nvSpPr>
      <xdr:spPr>
        <a:xfrm>
          <a:off x="11076120" y="0"/>
          <a:ext cx="337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6600</xdr:colOff>
      <xdr:row>48</xdr:row>
      <xdr:rowOff>129600</xdr:rowOff>
    </xdr:from>
    <xdr:to>
      <xdr:col>26</xdr:col>
      <xdr:colOff>8280</xdr:colOff>
      <xdr:row>52</xdr:row>
      <xdr:rowOff>46080</xdr:rowOff>
    </xdr:to>
    <xdr:pic>
      <xdr:nvPicPr>
        <xdr:cNvPr id="1410" name="Picture 1332" descr="FFTT_3c_93"/>
        <xdr:cNvPicPr/>
      </xdr:nvPicPr>
      <xdr:blipFill>
        <a:blip r:embed="rId1"/>
        <a:stretch/>
      </xdr:blipFill>
      <xdr:spPr>
        <a:xfrm>
          <a:off x="12984840" y="9108000"/>
          <a:ext cx="9313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6</xdr:row>
      <xdr:rowOff>152280</xdr:rowOff>
    </xdr:from>
    <xdr:to>
      <xdr:col>0</xdr:col>
      <xdr:colOff>743760</xdr:colOff>
      <xdr:row>19</xdr:row>
      <xdr:rowOff>75960</xdr:rowOff>
    </xdr:to>
    <xdr:pic>
      <xdr:nvPicPr>
        <xdr:cNvPr id="1411" name="Picture 1333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7920" y="3080160"/>
          <a:ext cx="735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3280</xdr:rowOff>
    </xdr:from>
    <xdr:to>
      <xdr:col>0</xdr:col>
      <xdr:colOff>728640</xdr:colOff>
      <xdr:row>17</xdr:row>
      <xdr:rowOff>38160</xdr:rowOff>
    </xdr:to>
    <xdr:pic>
      <xdr:nvPicPr>
        <xdr:cNvPr id="1412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4019400"/>
          <a:ext cx="72864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2880</xdr:rowOff>
    </xdr:from>
    <xdr:to>
      <xdr:col>0</xdr:col>
      <xdr:colOff>728640</xdr:colOff>
      <xdr:row>17</xdr:row>
      <xdr:rowOff>83880</xdr:rowOff>
    </xdr:to>
    <xdr:pic>
      <xdr:nvPicPr>
        <xdr:cNvPr id="1413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505320"/>
          <a:ext cx="72864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2520</xdr:rowOff>
    </xdr:from>
    <xdr:to>
      <xdr:col>0</xdr:col>
      <xdr:colOff>728640</xdr:colOff>
      <xdr:row>16</xdr:row>
      <xdr:rowOff>205560</xdr:rowOff>
    </xdr:to>
    <xdr:pic>
      <xdr:nvPicPr>
        <xdr:cNvPr id="1414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139200"/>
          <a:ext cx="7286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2880</xdr:rowOff>
    </xdr:from>
    <xdr:to>
      <xdr:col>0</xdr:col>
      <xdr:colOff>728640</xdr:colOff>
      <xdr:row>16</xdr:row>
      <xdr:rowOff>198360</xdr:rowOff>
    </xdr:to>
    <xdr:pic>
      <xdr:nvPicPr>
        <xdr:cNvPr id="1415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141360"/>
          <a:ext cx="728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8760</xdr:rowOff>
    </xdr:from>
    <xdr:to>
      <xdr:col>0</xdr:col>
      <xdr:colOff>728640</xdr:colOff>
      <xdr:row>18</xdr:row>
      <xdr:rowOff>83520</xdr:rowOff>
    </xdr:to>
    <xdr:pic>
      <xdr:nvPicPr>
        <xdr:cNvPr id="1416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63400"/>
          <a:ext cx="72864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4</xdr:row>
      <xdr:rowOff>83880</xdr:rowOff>
    </xdr:from>
    <xdr:to>
      <xdr:col>1</xdr:col>
      <xdr:colOff>8640</xdr:colOff>
      <xdr:row>16</xdr:row>
      <xdr:rowOff>228600</xdr:rowOff>
    </xdr:to>
    <xdr:pic>
      <xdr:nvPicPr>
        <xdr:cNvPr id="1417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1680" y="3452040"/>
          <a:ext cx="7282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5</xdr:row>
      <xdr:rowOff>60480</xdr:rowOff>
    </xdr:from>
    <xdr:to>
      <xdr:col>1</xdr:col>
      <xdr:colOff>8640</xdr:colOff>
      <xdr:row>17</xdr:row>
      <xdr:rowOff>182880</xdr:rowOff>
    </xdr:to>
    <xdr:pic>
      <xdr:nvPicPr>
        <xdr:cNvPr id="1418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1680" y="3695400"/>
          <a:ext cx="72828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5</xdr:row>
      <xdr:rowOff>60480</xdr:rowOff>
    </xdr:from>
    <xdr:to>
      <xdr:col>0</xdr:col>
      <xdr:colOff>649800</xdr:colOff>
      <xdr:row>17</xdr:row>
      <xdr:rowOff>182880</xdr:rowOff>
    </xdr:to>
    <xdr:pic>
      <xdr:nvPicPr>
        <xdr:cNvPr id="1419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1680" y="3695400"/>
          <a:ext cx="6181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626040</xdr:colOff>
      <xdr:row>18</xdr:row>
      <xdr:rowOff>145080</xdr:rowOff>
    </xdr:to>
    <xdr:pic>
      <xdr:nvPicPr>
        <xdr:cNvPr id="1420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693960"/>
          <a:ext cx="6260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736200</xdr:colOff>
      <xdr:row>25</xdr:row>
      <xdr:rowOff>15120</xdr:rowOff>
    </xdr:to>
    <xdr:pic>
      <xdr:nvPicPr>
        <xdr:cNvPr id="1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4250160"/>
          <a:ext cx="736200" cy="62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5</xdr:row>
      <xdr:rowOff>60840</xdr:rowOff>
    </xdr:from>
    <xdr:to>
      <xdr:col>1</xdr:col>
      <xdr:colOff>8640</xdr:colOff>
      <xdr:row>17</xdr:row>
      <xdr:rowOff>205920</xdr:rowOff>
    </xdr:to>
    <xdr:pic>
      <xdr:nvPicPr>
        <xdr:cNvPr id="1421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1680" y="3712680"/>
          <a:ext cx="72828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5</xdr:row>
      <xdr:rowOff>68400</xdr:rowOff>
    </xdr:from>
    <xdr:to>
      <xdr:col>1</xdr:col>
      <xdr:colOff>10080</xdr:colOff>
      <xdr:row>17</xdr:row>
      <xdr:rowOff>159480</xdr:rowOff>
    </xdr:to>
    <xdr:pic>
      <xdr:nvPicPr>
        <xdr:cNvPr id="1422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1680" y="4084200"/>
          <a:ext cx="72972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0</xdr:col>
      <xdr:colOff>689760</xdr:colOff>
      <xdr:row>19</xdr:row>
      <xdr:rowOff>15120</xdr:rowOff>
    </xdr:to>
    <xdr:pic>
      <xdr:nvPicPr>
        <xdr:cNvPr id="1423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733560"/>
          <a:ext cx="6897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62</xdr:row>
      <xdr:rowOff>68400</xdr:rowOff>
    </xdr:from>
    <xdr:to>
      <xdr:col>1</xdr:col>
      <xdr:colOff>7920</xdr:colOff>
      <xdr:row>66</xdr:row>
      <xdr:rowOff>45720</xdr:rowOff>
    </xdr:to>
    <xdr:pic>
      <xdr:nvPicPr>
        <xdr:cNvPr id="1424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1680" y="13908240"/>
          <a:ext cx="7275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9</xdr:row>
      <xdr:rowOff>68040</xdr:rowOff>
    </xdr:from>
    <xdr:to>
      <xdr:col>1</xdr:col>
      <xdr:colOff>7920</xdr:colOff>
      <xdr:row>113</xdr:row>
      <xdr:rowOff>45360</xdr:rowOff>
    </xdr:to>
    <xdr:pic>
      <xdr:nvPicPr>
        <xdr:cNvPr id="1425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1680" y="24069240"/>
          <a:ext cx="7275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5</xdr:row>
      <xdr:rowOff>68400</xdr:rowOff>
    </xdr:from>
    <xdr:to>
      <xdr:col>1</xdr:col>
      <xdr:colOff>7920</xdr:colOff>
      <xdr:row>19</xdr:row>
      <xdr:rowOff>45720</xdr:rowOff>
    </xdr:to>
    <xdr:pic>
      <xdr:nvPicPr>
        <xdr:cNvPr id="1426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1680" y="3764160"/>
          <a:ext cx="7275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62</xdr:row>
      <xdr:rowOff>68400</xdr:rowOff>
    </xdr:from>
    <xdr:to>
      <xdr:col>1</xdr:col>
      <xdr:colOff>7920</xdr:colOff>
      <xdr:row>66</xdr:row>
      <xdr:rowOff>45720</xdr:rowOff>
    </xdr:to>
    <xdr:pic>
      <xdr:nvPicPr>
        <xdr:cNvPr id="1427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1680" y="13908240"/>
          <a:ext cx="7275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9</xdr:row>
      <xdr:rowOff>68040</xdr:rowOff>
    </xdr:from>
    <xdr:to>
      <xdr:col>1</xdr:col>
      <xdr:colOff>7920</xdr:colOff>
      <xdr:row>113</xdr:row>
      <xdr:rowOff>45360</xdr:rowOff>
    </xdr:to>
    <xdr:pic>
      <xdr:nvPicPr>
        <xdr:cNvPr id="1428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1680" y="24069240"/>
          <a:ext cx="7275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5</xdr:row>
      <xdr:rowOff>68400</xdr:rowOff>
    </xdr:from>
    <xdr:to>
      <xdr:col>0</xdr:col>
      <xdr:colOff>713160</xdr:colOff>
      <xdr:row>19</xdr:row>
      <xdr:rowOff>45720</xdr:rowOff>
    </xdr:to>
    <xdr:pic>
      <xdr:nvPicPr>
        <xdr:cNvPr id="1429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1680" y="3764160"/>
          <a:ext cx="6814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62</xdr:row>
      <xdr:rowOff>68400</xdr:rowOff>
    </xdr:from>
    <xdr:to>
      <xdr:col>1</xdr:col>
      <xdr:colOff>7920</xdr:colOff>
      <xdr:row>66</xdr:row>
      <xdr:rowOff>45720</xdr:rowOff>
    </xdr:to>
    <xdr:pic>
      <xdr:nvPicPr>
        <xdr:cNvPr id="1430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1680" y="13908240"/>
          <a:ext cx="7275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9</xdr:row>
      <xdr:rowOff>68040</xdr:rowOff>
    </xdr:from>
    <xdr:to>
      <xdr:col>1</xdr:col>
      <xdr:colOff>7920</xdr:colOff>
      <xdr:row>113</xdr:row>
      <xdr:rowOff>45360</xdr:rowOff>
    </xdr:to>
    <xdr:pic>
      <xdr:nvPicPr>
        <xdr:cNvPr id="1431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1680" y="24069240"/>
          <a:ext cx="7275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5</xdr:row>
      <xdr:rowOff>68400</xdr:rowOff>
    </xdr:from>
    <xdr:to>
      <xdr:col>0</xdr:col>
      <xdr:colOff>713160</xdr:colOff>
      <xdr:row>19</xdr:row>
      <xdr:rowOff>45720</xdr:rowOff>
    </xdr:to>
    <xdr:pic>
      <xdr:nvPicPr>
        <xdr:cNvPr id="1432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1680" y="3764160"/>
          <a:ext cx="6814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68400</xdr:rowOff>
    </xdr:from>
    <xdr:to>
      <xdr:col>0</xdr:col>
      <xdr:colOff>728640</xdr:colOff>
      <xdr:row>66</xdr:row>
      <xdr:rowOff>45720</xdr:rowOff>
    </xdr:to>
    <xdr:pic>
      <xdr:nvPicPr>
        <xdr:cNvPr id="1433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13908240"/>
          <a:ext cx="728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5</xdr:row>
      <xdr:rowOff>68400</xdr:rowOff>
    </xdr:from>
    <xdr:to>
      <xdr:col>1</xdr:col>
      <xdr:colOff>7920</xdr:colOff>
      <xdr:row>19</xdr:row>
      <xdr:rowOff>45720</xdr:rowOff>
    </xdr:to>
    <xdr:pic>
      <xdr:nvPicPr>
        <xdr:cNvPr id="1434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1680" y="3764160"/>
          <a:ext cx="7275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62</xdr:row>
      <xdr:rowOff>68400</xdr:rowOff>
    </xdr:from>
    <xdr:to>
      <xdr:col>1</xdr:col>
      <xdr:colOff>7920</xdr:colOff>
      <xdr:row>66</xdr:row>
      <xdr:rowOff>45720</xdr:rowOff>
    </xdr:to>
    <xdr:pic>
      <xdr:nvPicPr>
        <xdr:cNvPr id="1435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1680" y="13908240"/>
          <a:ext cx="7275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9</xdr:row>
      <xdr:rowOff>68760</xdr:rowOff>
    </xdr:from>
    <xdr:to>
      <xdr:col>1</xdr:col>
      <xdr:colOff>7920</xdr:colOff>
      <xdr:row>113</xdr:row>
      <xdr:rowOff>45720</xdr:rowOff>
    </xdr:to>
    <xdr:pic>
      <xdr:nvPicPr>
        <xdr:cNvPr id="1436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1680" y="22888800"/>
          <a:ext cx="727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5440</xdr:colOff>
      <xdr:row>1</xdr:row>
      <xdr:rowOff>91440</xdr:rowOff>
    </xdr:from>
    <xdr:to>
      <xdr:col>5</xdr:col>
      <xdr:colOff>79560</xdr:colOff>
      <xdr:row>4</xdr:row>
      <xdr:rowOff>144720</xdr:rowOff>
    </xdr:to>
    <xdr:pic>
      <xdr:nvPicPr>
        <xdr:cNvPr id="1437" name="Picture 1" descr="FFTT2007"/>
        <xdr:cNvPicPr/>
      </xdr:nvPicPr>
      <xdr:blipFill>
        <a:blip r:embed="rId1"/>
        <a:stretch/>
      </xdr:blipFill>
      <xdr:spPr>
        <a:xfrm>
          <a:off x="3483360" y="253440"/>
          <a:ext cx="155052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9000</xdr:colOff>
      <xdr:row>18</xdr:row>
      <xdr:rowOff>61200</xdr:rowOff>
    </xdr:to>
    <xdr:pic>
      <xdr:nvPicPr>
        <xdr:cNvPr id="1438" name="Picture 869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2604240"/>
          <a:ext cx="73656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</xdr:col>
      <xdr:colOff>8640</xdr:colOff>
      <xdr:row>22</xdr:row>
      <xdr:rowOff>60840</xdr:rowOff>
    </xdr:to>
    <xdr:pic>
      <xdr:nvPicPr>
        <xdr:cNvPr id="1439" name="Picture 869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474720"/>
          <a:ext cx="7362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0600</xdr:rowOff>
    </xdr:from>
    <xdr:to>
      <xdr:col>0</xdr:col>
      <xdr:colOff>939600</xdr:colOff>
      <xdr:row>30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4465440"/>
          <a:ext cx="93960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728640</xdr:colOff>
      <xdr:row>23</xdr:row>
      <xdr:rowOff>144360</xdr:rowOff>
    </xdr:to>
    <xdr:pic>
      <xdr:nvPicPr>
        <xdr:cNvPr id="3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733920"/>
          <a:ext cx="728640" cy="62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4" name="Line 1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5" name="Line 13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6" name="Line 17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7" name="Line 18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8" name="Line 19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9" name="Line 20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" name="Line 21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" name="Line 22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2" name="Line 2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3" name="Line 2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4" name="Line 3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5" name="Line 3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6" name="Line 4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7" name="Line 5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8" name="Line 5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9" name="Line 5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20" name="Line 5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21" name="Line 6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22" name="Line 6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23" name="Line 6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24" name="Line 6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25" name="Line 6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26" name="Line 6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27" name="Line 7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28" name="Line 7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29" name="Line 8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30" name="Line 9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1" name="Line 9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32" name="Line 9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33" name="Line 9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34" name="Line 10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35" name="Line 10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6" name="Line 10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7" name="Line 10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38" name="Line 10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39" name="Line 110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0" name="Line 112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41" name="Line 12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2" name="Line 12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43" name="Line 12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44" name="Line 126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45" name="Line 12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46" name="Line 14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7" name="Line 143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48" name="Line 147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49" name="Line 148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50" name="Line 149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51" name="Line 150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52" name="Line 151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53" name="Line 152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54" name="Line 15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55" name="Line 15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56" name="Line 16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57" name="Line 16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58" name="Line 17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59" name="Line 18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60" name="Line 18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61" name="Line 18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62" name="Line 18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63" name="Line 19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64" name="Line 19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65" name="Line 19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66" name="Line 19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67" name="Line 19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68" name="Line 19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69" name="Line 20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70" name="Line 20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1" name="Line 21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72" name="Line 22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3" name="Line 22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74" name="Line 22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75" name="Line 22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76" name="Line 23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77" name="Line 23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8" name="Line 23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9" name="Line 23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80" name="Line 23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81" name="Line 240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2" name="Line 242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83" name="Line 25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4" name="Line 25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85" name="Line 25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86" name="Line 256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87" name="Line 25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88" name="Line 27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9" name="Line 273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90" name="Line 277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91" name="Line 278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92" name="Line 279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93" name="Line 280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94" name="Line 281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95" name="Line 282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96" name="Line 28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97" name="Line 28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98" name="Line 29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99" name="Line 29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0" name="Line 30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01" name="Line 31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2" name="Line 31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03" name="Line 31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104" name="Line 31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105" name="Line 32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106" name="Line 32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7" name="Line 32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8" name="Line 32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09" name="Line 32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10" name="Line 32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1" name="Line 33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12" name="Line 33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3" name="Line 34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14" name="Line 35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5" name="Line 35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16" name="Line 35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117" name="Line 35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118" name="Line 36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119" name="Line 36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20" name="Line 36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21" name="Line 36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22" name="Line 36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23" name="Line 370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24" name="Line 372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25" name="Line 38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26" name="Line 38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27" name="Line 38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28" name="Line 386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29" name="Line 38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30" name="Line 40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31" name="Line 403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32" name="Line 407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133" name="Line 408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134" name="Line 409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135" name="Line 410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36" name="Line 411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37" name="Line 412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38" name="Line 41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39" name="Line 41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40" name="Line 42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41" name="Line 42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42" name="Line 43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43" name="Line 44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44" name="Line 44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45" name="Line 44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146" name="Line 44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147" name="Line 45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148" name="Line 45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49" name="Line 45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50" name="Line 45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51" name="Line 45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52" name="Line 45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53" name="Line 46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54" name="Line 46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55" name="Line 47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56" name="Line 48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57" name="Line 48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58" name="Line 48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159" name="Line 48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160" name="Line 49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161" name="Line 49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62" name="Line 49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63" name="Line 49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64" name="Line 49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65" name="Line 500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66" name="Line 502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67" name="Line 51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68" name="Line 51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69" name="Line 51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70" name="Line 516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71" name="Line 51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72" name="Line 7828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73" name="Line 7829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174" name="Line 7833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175" name="Line 7834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176" name="Line 7835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177" name="Line 7836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78" name="Line 7837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79" name="Line 7838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80" name="Line 784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81" name="Line 784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82" name="Line 784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83" name="Line 785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84" name="Line 785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85" name="Line 786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86" name="Line 787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187" name="Line 787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188" name="Line 787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189" name="Line 787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190" name="Line 787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91" name="Line 787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92" name="Line 787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93" name="Line 788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94" name="Line 788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95" name="Line 788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96" name="Line 789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97" name="Line 789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98" name="Line 790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99" name="Line 791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200" name="Line 791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201" name="Line 791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202" name="Line 791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203" name="Line 791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04" name="Line 791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05" name="Line 791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206" name="Line 792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207" name="Line 7926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08" name="Line 7928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209" name="Line 7936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10" name="Line 793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211" name="Line 7941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212" name="Line 7942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213" name="Line 794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214" name="Line 7958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15" name="Line 7959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216" name="Line 7963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217" name="Line 7964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218" name="Line 7965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219" name="Line 7966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20" name="Line 7967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21" name="Line 7968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222" name="Line 797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223" name="Line 797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24" name="Line 797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225" name="Line 798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26" name="Line 798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227" name="Line 799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28" name="Line 800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229" name="Line 800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230" name="Line 800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231" name="Line 800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232" name="Line 800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33" name="Line 800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34" name="Line 800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235" name="Line 801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236" name="Line 801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37" name="Line 801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238" name="Line 802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39" name="Line 802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240" name="Line 803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41" name="Line 804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242" name="Line 804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243" name="Line 804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244" name="Line 804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245" name="Line 804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46" name="Line 804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47" name="Line 804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248" name="Line 805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249" name="Line 8056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50" name="Line 8058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251" name="Line 8066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52" name="Line 806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253" name="Line 8071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254" name="Line 8072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255" name="Line 807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256" name="Line 8088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57" name="Line 8089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258" name="Line 8093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259" name="Line 8094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260" name="Line 8095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261" name="Line 8096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62" name="Line 8097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63" name="Line 8098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264" name="Line 810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265" name="Line 810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66" name="Line 810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267" name="Line 811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68" name="Line 811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269" name="Line 812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70" name="Line 813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271" name="Line 813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272" name="Line 813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273" name="Line 813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274" name="Line 813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75" name="Line 813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76" name="Line 813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277" name="Line 814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278" name="Line 814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79" name="Line 814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280" name="Line 815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81" name="Line 815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282" name="Line 816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83" name="Line 817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284" name="Line 817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285" name="Line 817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286" name="Line 817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287" name="Line 817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88" name="Line 817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89" name="Line 817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290" name="Line 818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291" name="Line 8186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92" name="Line 8188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293" name="Line 8196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94" name="Line 819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295" name="Line 8201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296" name="Line 8202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297" name="Line 820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298" name="Line 8218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299" name="Line 8219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300" name="Line 8223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301" name="Line 8224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302" name="Line 8225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303" name="Line 8226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304" name="Line 8227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305" name="Line 8228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306" name="Line 823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307" name="Line 823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308" name="Line 823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309" name="Line 824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310" name="Line 824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311" name="Line 825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312" name="Line 826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313" name="Line 826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314" name="Line 826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315" name="Line 826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316" name="Line 826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317" name="Line 826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318" name="Line 826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319" name="Line 827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320" name="Line 827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321" name="Line 827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322" name="Line 828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323" name="Line 828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324" name="Line 829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325" name="Line 830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326" name="Line 830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327" name="Line 830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328" name="Line 830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329" name="Line 830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330" name="Line 830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331" name="Line 830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332" name="Line 831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333" name="Line 8316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334" name="Line 8318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335" name="Line 8326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336" name="Line 832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337" name="Line 8331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338" name="Line 8332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339" name="Line 833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040</xdr:colOff>
      <xdr:row>34</xdr:row>
      <xdr:rowOff>114480</xdr:rowOff>
    </xdr:from>
    <xdr:to>
      <xdr:col>17</xdr:col>
      <xdr:colOff>133560</xdr:colOff>
      <xdr:row>36</xdr:row>
      <xdr:rowOff>198360</xdr:rowOff>
    </xdr:to>
    <xdr:pic>
      <xdr:nvPicPr>
        <xdr:cNvPr id="340" name="Picture 8338" descr="FFTT_3c_93"/>
        <xdr:cNvPicPr/>
      </xdr:nvPicPr>
      <xdr:blipFill>
        <a:blip r:embed="rId1"/>
        <a:stretch/>
      </xdr:blipFill>
      <xdr:spPr>
        <a:xfrm>
          <a:off x="10844280" y="9195480"/>
          <a:ext cx="9320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2280</xdr:rowOff>
    </xdr:from>
    <xdr:to>
      <xdr:col>0</xdr:col>
      <xdr:colOff>728640</xdr:colOff>
      <xdr:row>18</xdr:row>
      <xdr:rowOff>190080</xdr:rowOff>
    </xdr:to>
    <xdr:pic>
      <xdr:nvPicPr>
        <xdr:cNvPr id="341" name="Picture 8339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947040"/>
          <a:ext cx="72864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342" name="Line 1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43" name="Line 13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344" name="Line 17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345" name="Line 18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346" name="Line 19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347" name="Line 20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48" name="Line 21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49" name="Line 22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350" name="Line 2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351" name="Line 2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52" name="Line 3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353" name="Line 3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54" name="Line 4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355" name="Line 5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56" name="Line 5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357" name="Line 5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358" name="Line 5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359" name="Line 6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360" name="Line 6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61" name="Line 6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62" name="Line 6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363" name="Line 6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364" name="Line 6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65" name="Line 7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366" name="Line 7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67" name="Line 8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368" name="Line 9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69" name="Line 9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370" name="Line 9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371" name="Line 9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372" name="Line 10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373" name="Line 10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74" name="Line 10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75" name="Line 10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376" name="Line 10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377" name="Line 110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78" name="Line 112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379" name="Line 12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80" name="Line 12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381" name="Line 12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382" name="Line 126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383" name="Line 12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384" name="Line 14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85" name="Line 143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386" name="Line 147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387" name="Line 148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388" name="Line 149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389" name="Line 150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90" name="Line 151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91" name="Line 152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392" name="Line 15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393" name="Line 15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94" name="Line 16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395" name="Line 16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96" name="Line 17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397" name="Line 18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398" name="Line 18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399" name="Line 18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400" name="Line 18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401" name="Line 19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402" name="Line 19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03" name="Line 19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04" name="Line 19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405" name="Line 19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406" name="Line 19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07" name="Line 20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408" name="Line 20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09" name="Line 21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410" name="Line 22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11" name="Line 22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412" name="Line 22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413" name="Line 22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414" name="Line 23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415" name="Line 23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16" name="Line 23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17" name="Line 23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418" name="Line 23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419" name="Line 240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20" name="Line 242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421" name="Line 25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22" name="Line 25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423" name="Line 25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424" name="Line 256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425" name="Line 25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426" name="Line 27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27" name="Line 273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428" name="Line 277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429" name="Line 278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430" name="Line 279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431" name="Line 280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32" name="Line 281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33" name="Line 282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434" name="Line 28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435" name="Line 28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36" name="Line 29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437" name="Line 29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38" name="Line 30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439" name="Line 31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40" name="Line 31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441" name="Line 31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442" name="Line 31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443" name="Line 32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444" name="Line 32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45" name="Line 32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46" name="Line 32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447" name="Line 32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448" name="Line 32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49" name="Line 33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450" name="Line 33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51" name="Line 34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452" name="Line 35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53" name="Line 35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454" name="Line 35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455" name="Line 35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456" name="Line 36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457" name="Line 36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58" name="Line 36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59" name="Line 36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460" name="Line 36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461" name="Line 370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62" name="Line 372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463" name="Line 38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64" name="Line 38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465" name="Line 38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466" name="Line 386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467" name="Line 38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468" name="Line 40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69" name="Line 403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470" name="Line 407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471" name="Line 408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472" name="Line 409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473" name="Line 410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74" name="Line 411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75" name="Line 412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476" name="Line 41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477" name="Line 41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78" name="Line 42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479" name="Line 42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80" name="Line 43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481" name="Line 44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82" name="Line 44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483" name="Line 44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484" name="Line 44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485" name="Line 45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486" name="Line 45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87" name="Line 45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88" name="Line 45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489" name="Line 45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490" name="Line 45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91" name="Line 46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492" name="Line 46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93" name="Line 47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494" name="Line 48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495" name="Line 48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496" name="Line 48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497" name="Line 48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498" name="Line 49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499" name="Line 49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500" name="Line 49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501" name="Line 49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502" name="Line 49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503" name="Line 500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504" name="Line 502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505" name="Line 51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506" name="Line 51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507" name="Line 51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508" name="Line 516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509" name="Line 51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510" name="Line 7828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11" name="Line 7829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512" name="Line 7833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513" name="Line 7834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514" name="Line 7835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515" name="Line 7836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16" name="Line 7837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17" name="Line 7838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518" name="Line 784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519" name="Line 784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20" name="Line 784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521" name="Line 785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22" name="Line 785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523" name="Line 786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24" name="Line 787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525" name="Line 787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526" name="Line 787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527" name="Line 787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528" name="Line 787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29" name="Line 787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30" name="Line 787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531" name="Line 788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532" name="Line 788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33" name="Line 788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534" name="Line 789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35" name="Line 789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536" name="Line 790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37" name="Line 791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538" name="Line 791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539" name="Line 791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540" name="Line 791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541" name="Line 791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42" name="Line 791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43" name="Line 791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544" name="Line 792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545" name="Line 7926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46" name="Line 7928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547" name="Line 7936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48" name="Line 793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549" name="Line 7941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550" name="Line 7942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551" name="Line 794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552" name="Line 7958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53" name="Line 7959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554" name="Line 7963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555" name="Line 7964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556" name="Line 7965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557" name="Line 7966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58" name="Line 7967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59" name="Line 7968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560" name="Line 797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561" name="Line 797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62" name="Line 797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563" name="Line 798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64" name="Line 798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565" name="Line 799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66" name="Line 800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567" name="Line 800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568" name="Line 800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569" name="Line 800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570" name="Line 800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71" name="Line 800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72" name="Line 800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573" name="Line 801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574" name="Line 801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75" name="Line 801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576" name="Line 802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77" name="Line 802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578" name="Line 803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79" name="Line 804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580" name="Line 804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581" name="Line 804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582" name="Line 804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583" name="Line 804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84" name="Line 804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85" name="Line 804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586" name="Line 805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587" name="Line 8056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88" name="Line 8058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589" name="Line 8066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90" name="Line 806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591" name="Line 8071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592" name="Line 8072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593" name="Line 807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594" name="Line 8088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595" name="Line 8089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596" name="Line 8093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597" name="Line 8094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598" name="Line 8095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599" name="Line 8096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00" name="Line 8097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01" name="Line 8098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602" name="Line 810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603" name="Line 810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04" name="Line 810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605" name="Line 811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06" name="Line 811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607" name="Line 812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08" name="Line 813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609" name="Line 813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610" name="Line 813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611" name="Line 813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612" name="Line 813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13" name="Line 813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14" name="Line 813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615" name="Line 814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616" name="Line 814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17" name="Line 814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618" name="Line 815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19" name="Line 815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620" name="Line 816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21" name="Line 817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622" name="Line 817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623" name="Line 817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624" name="Line 817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625" name="Line 817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26" name="Line 817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27" name="Line 817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628" name="Line 818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629" name="Line 8186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30" name="Line 8188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631" name="Line 8196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32" name="Line 819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633" name="Line 8201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634" name="Line 8202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635" name="Line 820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636" name="Line 8218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37" name="Line 8219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638" name="Line 8223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639" name="Line 8224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640" name="Line 8225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641" name="Line 8226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42" name="Line 8227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43" name="Line 8228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644" name="Line 823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645" name="Line 823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46" name="Line 823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647" name="Line 824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48" name="Line 824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649" name="Line 825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50" name="Line 826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651" name="Line 826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652" name="Line 826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653" name="Line 826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654" name="Line 826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55" name="Line 826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56" name="Line 826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657" name="Line 827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658" name="Line 827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59" name="Line 827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660" name="Line 828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61" name="Line 828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662" name="Line 829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63" name="Line 830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664" name="Line 830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665" name="Line 830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666" name="Line 830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667" name="Line 830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68" name="Line 830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69" name="Line 830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670" name="Line 831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671" name="Line 8316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72" name="Line 8318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673" name="Line 832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674" name="Line 8331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675" name="Line 8332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676" name="Line 833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800</xdr:colOff>
      <xdr:row>39</xdr:row>
      <xdr:rowOff>106200</xdr:rowOff>
    </xdr:from>
    <xdr:to>
      <xdr:col>16</xdr:col>
      <xdr:colOff>658080</xdr:colOff>
      <xdr:row>41</xdr:row>
      <xdr:rowOff>190080</xdr:rowOff>
    </xdr:to>
    <xdr:pic>
      <xdr:nvPicPr>
        <xdr:cNvPr id="677" name="Picture 8339" descr="FFTT_3c_93"/>
        <xdr:cNvPicPr/>
      </xdr:nvPicPr>
      <xdr:blipFill>
        <a:blip r:embed="rId1"/>
        <a:stretch/>
      </xdr:blipFill>
      <xdr:spPr>
        <a:xfrm>
          <a:off x="10688040" y="9366480"/>
          <a:ext cx="9320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06560</xdr:rowOff>
    </xdr:from>
    <xdr:to>
      <xdr:col>0</xdr:col>
      <xdr:colOff>728640</xdr:colOff>
      <xdr:row>18</xdr:row>
      <xdr:rowOff>15480</xdr:rowOff>
    </xdr:to>
    <xdr:pic>
      <xdr:nvPicPr>
        <xdr:cNvPr id="678" name="Picture 8340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390840"/>
          <a:ext cx="72864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679" name="Line 1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680" name="Line 13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681" name="Line 17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682" name="Line 18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683" name="Line 19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684" name="Line 20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685" name="Line 21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686" name="Line 22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687" name="Line 2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688" name="Line 2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689" name="Line 3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690" name="Line 3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691" name="Line 4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692" name="Line 5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693" name="Line 5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694" name="Line 5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695" name="Line 5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696" name="Line 6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697" name="Line 6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698" name="Line 6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699" name="Line 6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700" name="Line 6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701" name="Line 6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02" name="Line 7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703" name="Line 7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04" name="Line 8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705" name="Line 9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06" name="Line 9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707" name="Line 9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708" name="Line 9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709" name="Line 10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710" name="Line 10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11" name="Line 10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12" name="Line 10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713" name="Line 10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714" name="Line 110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15" name="Line 112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716" name="Line 12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17" name="Line 12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718" name="Line 12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719" name="Line 126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720" name="Line 12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721" name="Line 14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22" name="Line 143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723" name="Line 147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724" name="Line 148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725" name="Line 149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726" name="Line 150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27" name="Line 151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28" name="Line 152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729" name="Line 15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730" name="Line 15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31" name="Line 16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732" name="Line 16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33" name="Line 17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734" name="Line 18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35" name="Line 18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736" name="Line 18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737" name="Line 18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738" name="Line 19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739" name="Line 19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40" name="Line 19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41" name="Line 19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742" name="Line 19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743" name="Line 19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44" name="Line 20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745" name="Line 20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46" name="Line 21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747" name="Line 22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48" name="Line 22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749" name="Line 22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750" name="Line 22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751" name="Line 23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752" name="Line 23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53" name="Line 23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54" name="Line 23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755" name="Line 23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756" name="Line 240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57" name="Line 242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758" name="Line 25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59" name="Line 25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760" name="Line 25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761" name="Line 256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762" name="Line 25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763" name="Line 27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64" name="Line 273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765" name="Line 277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766" name="Line 278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767" name="Line 279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768" name="Line 280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69" name="Line 281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70" name="Line 282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771" name="Line 28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772" name="Line 28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73" name="Line 29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774" name="Line 29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75" name="Line 30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776" name="Line 31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77" name="Line 31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778" name="Line 31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779" name="Line 31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780" name="Line 32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781" name="Line 32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82" name="Line 32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83" name="Line 32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784" name="Line 32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785" name="Line 32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86" name="Line 33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787" name="Line 33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88" name="Line 34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789" name="Line 35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90" name="Line 35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791" name="Line 35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792" name="Line 35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793" name="Line 36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794" name="Line 36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95" name="Line 36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96" name="Line 36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797" name="Line 36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798" name="Line 370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799" name="Line 372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800" name="Line 38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01" name="Line 38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802" name="Line 38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803" name="Line 386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804" name="Line 38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805" name="Line 40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06" name="Line 403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807" name="Line 407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808" name="Line 408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809" name="Line 409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810" name="Line 410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11" name="Line 411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12" name="Line 412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813" name="Line 41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814" name="Line 41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15" name="Line 42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816" name="Line 42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17" name="Line 43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818" name="Line 44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19" name="Line 44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820" name="Line 44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821" name="Line 44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822" name="Line 45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823" name="Line 45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24" name="Line 45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25" name="Line 45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826" name="Line 45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827" name="Line 45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28" name="Line 46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829" name="Line 46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30" name="Line 47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831" name="Line 48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32" name="Line 48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833" name="Line 48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834" name="Line 48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835" name="Line 49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836" name="Line 49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37" name="Line 49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38" name="Line 49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839" name="Line 49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840" name="Line 500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41" name="Line 502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842" name="Line 51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843" name="Line 51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844" name="Line 51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845" name="Line 516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846" name="Line 51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847" name="Line 7828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48" name="Line 7829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849" name="Line 7833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850" name="Line 7834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851" name="Line 7835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852" name="Line 7836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53" name="Line 7837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54" name="Line 7838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855" name="Line 784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856" name="Line 784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57" name="Line 784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858" name="Line 785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59" name="Line 785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860" name="Line 786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61" name="Line 787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862" name="Line 787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863" name="Line 787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864" name="Line 787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865" name="Line 787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66" name="Line 787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67" name="Line 787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868" name="Line 788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869" name="Line 788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70" name="Line 788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871" name="Line 789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72" name="Line 789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873" name="Line 790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74" name="Line 791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875" name="Line 791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876" name="Line 791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877" name="Line 791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878" name="Line 791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79" name="Line 791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80" name="Line 791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881" name="Line 792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882" name="Line 7926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83" name="Line 7928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884" name="Line 7936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85" name="Line 793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886" name="Line 7941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887" name="Line 7942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888" name="Line 794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889" name="Line 7958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90" name="Line 7959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891" name="Line 7963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892" name="Line 7964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893" name="Line 7965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894" name="Line 7966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95" name="Line 7967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96" name="Line 7968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897" name="Line 797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898" name="Line 797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899" name="Line 797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900" name="Line 798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01" name="Line 798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902" name="Line 799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03" name="Line 800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904" name="Line 800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905" name="Line 800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906" name="Line 800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907" name="Line 800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08" name="Line 800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09" name="Line 800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910" name="Line 801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911" name="Line 801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12" name="Line 801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913" name="Line 802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14" name="Line 802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915" name="Line 803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16" name="Line 804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917" name="Line 804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918" name="Line 804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919" name="Line 804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920" name="Line 804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21" name="Line 804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22" name="Line 804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923" name="Line 805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924" name="Line 8056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25" name="Line 8058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926" name="Line 8066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27" name="Line 806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928" name="Line 8071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929" name="Line 8072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930" name="Line 807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931" name="Line 8088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32" name="Line 8089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933" name="Line 8093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934" name="Line 8094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935" name="Line 8095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936" name="Line 8096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37" name="Line 8097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38" name="Line 8098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939" name="Line 810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940" name="Line 810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41" name="Line 810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942" name="Line 811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43" name="Line 811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944" name="Line 812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45" name="Line 813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946" name="Line 813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947" name="Line 813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948" name="Line 813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949" name="Line 813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50" name="Line 813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51" name="Line 813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952" name="Line 814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953" name="Line 814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54" name="Line 814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955" name="Line 815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56" name="Line 815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957" name="Line 816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58" name="Line 817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959" name="Line 817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960" name="Line 817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961" name="Line 817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962" name="Line 817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63" name="Line 817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64" name="Line 817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965" name="Line 818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966" name="Line 8186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67" name="Line 8188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968" name="Line 8196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69" name="Line 819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970" name="Line 8201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971" name="Line 8202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972" name="Line 820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973" name="Line 8218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74" name="Line 8219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975" name="Line 8223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976" name="Line 8224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977" name="Line 8225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978" name="Line 8226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79" name="Line 8227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80" name="Line 8228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981" name="Line 823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982" name="Line 823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83" name="Line 823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984" name="Line 824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85" name="Line 824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986" name="Line 825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87" name="Line 826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988" name="Line 826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989" name="Line 826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990" name="Line 826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991" name="Line 826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92" name="Line 826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93" name="Line 826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994" name="Line 8274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995" name="Line 827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96" name="Line 827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997" name="Line 8285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998" name="Line 8286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999" name="Line 829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000" name="Line 8300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1001" name="Line 8304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1002" name="Line 8305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1003" name="Line 8306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1004" name="Line 8307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005" name="Line 8308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006" name="Line 8309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007" name="Line 831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008" name="Line 8316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009" name="Line 8318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010" name="Line 8326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011" name="Line 8327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012" name="Line 8331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013" name="Line 8332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014" name="Line 8335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9080</xdr:colOff>
      <xdr:row>44</xdr:row>
      <xdr:rowOff>75960</xdr:rowOff>
    </xdr:from>
    <xdr:to>
      <xdr:col>21</xdr:col>
      <xdr:colOff>39960</xdr:colOff>
      <xdr:row>46</xdr:row>
      <xdr:rowOff>152640</xdr:rowOff>
    </xdr:to>
    <xdr:pic>
      <xdr:nvPicPr>
        <xdr:cNvPr id="1015" name="Picture 8338" descr="FFTT_3c_93"/>
        <xdr:cNvPicPr/>
      </xdr:nvPicPr>
      <xdr:blipFill>
        <a:blip r:embed="rId1"/>
        <a:stretch/>
      </xdr:blipFill>
      <xdr:spPr>
        <a:xfrm>
          <a:off x="13473360" y="10056240"/>
          <a:ext cx="932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37520</xdr:rowOff>
    </xdr:from>
    <xdr:to>
      <xdr:col>0</xdr:col>
      <xdr:colOff>728640</xdr:colOff>
      <xdr:row>19</xdr:row>
      <xdr:rowOff>159840</xdr:rowOff>
    </xdr:to>
    <xdr:pic>
      <xdr:nvPicPr>
        <xdr:cNvPr id="1016" name="Picture 8339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309480"/>
          <a:ext cx="728640" cy="6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7</xdr:row>
      <xdr:rowOff>190440</xdr:rowOff>
    </xdr:from>
    <xdr:to>
      <xdr:col>0</xdr:col>
      <xdr:colOff>704880</xdr:colOff>
      <xdr:row>20</xdr:row>
      <xdr:rowOff>30600</xdr:rowOff>
    </xdr:to>
    <xdr:pic>
      <xdr:nvPicPr>
        <xdr:cNvPr id="1017" name="Picture 8322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1680" y="4019400"/>
          <a:ext cx="67320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64920</xdr:colOff>
      <xdr:row>40</xdr:row>
      <xdr:rowOff>7920</xdr:rowOff>
    </xdr:from>
    <xdr:to>
      <xdr:col>16</xdr:col>
      <xdr:colOff>798840</xdr:colOff>
      <xdr:row>42</xdr:row>
      <xdr:rowOff>52920</xdr:rowOff>
    </xdr:to>
    <xdr:pic>
      <xdr:nvPicPr>
        <xdr:cNvPr id="1018" name="Picture 8339" descr="FFTT_3c_93"/>
        <xdr:cNvPicPr/>
      </xdr:nvPicPr>
      <xdr:blipFill>
        <a:blip r:embed="rId2"/>
        <a:stretch/>
      </xdr:blipFill>
      <xdr:spPr>
        <a:xfrm>
          <a:off x="12697560" y="9708120"/>
          <a:ext cx="93960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019" name="Line 1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20" name="Line 13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021" name="Line 17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1022" name="Line 18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1023" name="Line 19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1024" name="Line 20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25" name="Line 21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26" name="Line 22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027" name="Line 2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028" name="Line 2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29" name="Line 3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030" name="Line 3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31" name="Line 4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032" name="Line 5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33" name="Line 5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034" name="Line 5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1035" name="Line 5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1036" name="Line 6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1037" name="Line 6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38" name="Line 6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39" name="Line 6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040" name="Line 6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041" name="Line 6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42" name="Line 7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043" name="Line 7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44" name="Line 8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045" name="Line 9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46" name="Line 9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047" name="Line 9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1048" name="Line 9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1049" name="Line 10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1050" name="Line 10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51" name="Line 10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52" name="Line 10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053" name="Line 10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054" name="Line 110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55" name="Line 112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056" name="Line 12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57" name="Line 12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058" name="Line 12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059" name="Line 126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060" name="Line 12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061" name="Line 14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62" name="Line 143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063" name="Line 147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1064" name="Line 148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1065" name="Line 149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1066" name="Line 150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67" name="Line 151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68" name="Line 152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069" name="Line 15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070" name="Line 15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71" name="Line 16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072" name="Line 16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73" name="Line 17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074" name="Line 18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75" name="Line 18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076" name="Line 18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1077" name="Line 18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1078" name="Line 19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1079" name="Line 19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80" name="Line 19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81" name="Line 19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082" name="Line 19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083" name="Line 19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84" name="Line 20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085" name="Line 20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86" name="Line 21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087" name="Line 22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88" name="Line 22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089" name="Line 22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1090" name="Line 22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1091" name="Line 23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1092" name="Line 23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93" name="Line 23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94" name="Line 23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095" name="Line 23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096" name="Line 240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97" name="Line 242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098" name="Line 25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099" name="Line 25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100" name="Line 25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101" name="Line 256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102" name="Line 25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103" name="Line 27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04" name="Line 273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105" name="Line 277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1106" name="Line 278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1107" name="Line 279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1108" name="Line 280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09" name="Line 281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10" name="Line 282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111" name="Line 28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112" name="Line 28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13" name="Line 29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114" name="Line 29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15" name="Line 30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116" name="Line 31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17" name="Line 31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118" name="Line 31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1119" name="Line 31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1120" name="Line 32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1121" name="Line 32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22" name="Line 32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23" name="Line 32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124" name="Line 32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125" name="Line 32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26" name="Line 33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127" name="Line 33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28" name="Line 34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129" name="Line 35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30" name="Line 35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131" name="Line 35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1132" name="Line 35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1133" name="Line 36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1134" name="Line 36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35" name="Line 36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36" name="Line 36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137" name="Line 36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138" name="Line 370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39" name="Line 372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140" name="Line 38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41" name="Line 38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142" name="Line 38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143" name="Line 386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144" name="Line 38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145" name="Line 40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46" name="Line 403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147" name="Line 407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1148" name="Line 408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1149" name="Line 409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1150" name="Line 410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51" name="Line 411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52" name="Line 412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153" name="Line 41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154" name="Line 41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55" name="Line 42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156" name="Line 42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57" name="Line 43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158" name="Line 44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59" name="Line 44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160" name="Line 44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1161" name="Line 44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1162" name="Line 45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1163" name="Line 45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64" name="Line 45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65" name="Line 45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166" name="Line 45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167" name="Line 45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68" name="Line 46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169" name="Line 46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70" name="Line 470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171" name="Line 48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72" name="Line 484"/>
        <xdr:cNvSpPr/>
      </xdr:nvSpPr>
      <xdr:spPr>
        <a:xfrm>
          <a:off x="3481920" y="0"/>
          <a:ext cx="816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56960</xdr:colOff>
      <xdr:row>0</xdr:row>
      <xdr:rowOff>0</xdr:rowOff>
    </xdr:to>
    <xdr:sp>
      <xdr:nvSpPr>
        <xdr:cNvPr id="1173" name="Line 488"/>
        <xdr:cNvSpPr/>
      </xdr:nvSpPr>
      <xdr:spPr>
        <a:xfrm>
          <a:off x="6197040" y="0"/>
          <a:ext cx="2198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0</xdr:col>
      <xdr:colOff>212040</xdr:colOff>
      <xdr:row>0</xdr:row>
      <xdr:rowOff>0</xdr:rowOff>
    </xdr:to>
    <xdr:sp>
      <xdr:nvSpPr>
        <xdr:cNvPr id="1174" name="Line 489"/>
        <xdr:cNvSpPr/>
      </xdr:nvSpPr>
      <xdr:spPr>
        <a:xfrm>
          <a:off x="6063840" y="0"/>
          <a:ext cx="102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0</xdr:col>
      <xdr:colOff>204120</xdr:colOff>
      <xdr:row>0</xdr:row>
      <xdr:rowOff>0</xdr:rowOff>
    </xdr:to>
    <xdr:sp>
      <xdr:nvSpPr>
        <xdr:cNvPr id="1175" name="Line 490"/>
        <xdr:cNvSpPr/>
      </xdr:nvSpPr>
      <xdr:spPr>
        <a:xfrm>
          <a:off x="6189120" y="0"/>
          <a:ext cx="89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0</xdr:row>
      <xdr:rowOff>0</xdr:rowOff>
    </xdr:from>
    <xdr:to>
      <xdr:col>14</xdr:col>
      <xdr:colOff>188280</xdr:colOff>
      <xdr:row>0</xdr:row>
      <xdr:rowOff>0</xdr:rowOff>
    </xdr:to>
    <xdr:sp>
      <xdr:nvSpPr>
        <xdr:cNvPr id="1176" name="Line 491"/>
        <xdr:cNvSpPr/>
      </xdr:nvSpPr>
      <xdr:spPr>
        <a:xfrm>
          <a:off x="856008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77" name="Line 492"/>
        <xdr:cNvSpPr/>
      </xdr:nvSpPr>
      <xdr:spPr>
        <a:xfrm>
          <a:off x="1099332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78" name="Line 493"/>
        <xdr:cNvSpPr/>
      </xdr:nvSpPr>
      <xdr:spPr>
        <a:xfrm>
          <a:off x="715968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179" name="Line 49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180" name="Line 500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81" name="Line 502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182" name="Line 51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0</xdr:colOff>
      <xdr:row>0</xdr:row>
      <xdr:rowOff>0</xdr:rowOff>
    </xdr:from>
    <xdr:to>
      <xdr:col>16</xdr:col>
      <xdr:colOff>680760</xdr:colOff>
      <xdr:row>0</xdr:row>
      <xdr:rowOff>0</xdr:rowOff>
    </xdr:to>
    <xdr:sp>
      <xdr:nvSpPr>
        <xdr:cNvPr id="1183" name="Line 511"/>
        <xdr:cNvSpPr/>
      </xdr:nvSpPr>
      <xdr:spPr>
        <a:xfrm>
          <a:off x="728460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184" name="Line 51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185" name="Line 516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0</xdr:row>
      <xdr:rowOff>0</xdr:rowOff>
    </xdr:from>
    <xdr:to>
      <xdr:col>15</xdr:col>
      <xdr:colOff>118440</xdr:colOff>
      <xdr:row>0</xdr:row>
      <xdr:rowOff>0</xdr:rowOff>
    </xdr:to>
    <xdr:sp>
      <xdr:nvSpPr>
        <xdr:cNvPr id="1186" name="Line 519"/>
        <xdr:cNvSpPr/>
      </xdr:nvSpPr>
      <xdr:spPr>
        <a:xfrm>
          <a:off x="816876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187" name="Line 781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188" name="Line 7813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1189" name="Line 7817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1190" name="Line 7818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1191" name="Line 7819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1192" name="Line 7820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193" name="Line 7821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194" name="Line 7822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195" name="Line 782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196" name="Line 7829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197" name="Line 7831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198" name="Line 783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199" name="Line 7840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200" name="Line 785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01" name="Line 7854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1202" name="Line 7858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1203" name="Line 7859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1204" name="Line 7860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1205" name="Line 7861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06" name="Line 7862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07" name="Line 7863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208" name="Line 786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209" name="Line 7869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10" name="Line 7871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211" name="Line 787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12" name="Line 7880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213" name="Line 789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14" name="Line 7894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1215" name="Line 7898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1216" name="Line 7899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1217" name="Line 7900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1218" name="Line 7901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19" name="Line 7902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20" name="Line 7903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221" name="Line 790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222" name="Line 7910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23" name="Line 7912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224" name="Line 792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25" name="Line 7921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226" name="Line 792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227" name="Line 7926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228" name="Line 7929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229" name="Line 794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30" name="Line 7943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1231" name="Line 7947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1232" name="Line 7948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1233" name="Line 7949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1234" name="Line 7950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35" name="Line 7951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36" name="Line 7952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237" name="Line 795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238" name="Line 7959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39" name="Line 7961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240" name="Line 796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41" name="Line 7970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242" name="Line 798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43" name="Line 7984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1244" name="Line 7988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1245" name="Line 7989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1246" name="Line 7990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1247" name="Line 7991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48" name="Line 7992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49" name="Line 7993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250" name="Line 799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251" name="Line 7999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52" name="Line 8001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253" name="Line 800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54" name="Line 8010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255" name="Line 802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56" name="Line 8024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1257" name="Line 8028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1258" name="Line 8029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1259" name="Line 8030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1260" name="Line 8031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61" name="Line 8032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62" name="Line 8033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263" name="Line 803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264" name="Line 8040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65" name="Line 8042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266" name="Line 805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67" name="Line 8051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268" name="Line 805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269" name="Line 8056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270" name="Line 8059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271" name="Line 807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72" name="Line 8073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1273" name="Line 8077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1274" name="Line 8078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1275" name="Line 8079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1276" name="Line 8080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77" name="Line 8081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78" name="Line 8082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279" name="Line 808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280" name="Line 8089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81" name="Line 8091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282" name="Line 809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83" name="Line 8100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284" name="Line 811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85" name="Line 8114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1286" name="Line 8118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1287" name="Line 8119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1288" name="Line 8120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1289" name="Line 8121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90" name="Line 8122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91" name="Line 8123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292" name="Line 812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293" name="Line 8129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94" name="Line 8131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295" name="Line 813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96" name="Line 8140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297" name="Line 815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298" name="Line 8154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1299" name="Line 8158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1300" name="Line 8159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1301" name="Line 8160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1302" name="Line 8161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03" name="Line 8162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04" name="Line 8163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305" name="Line 816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306" name="Line 8170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07" name="Line 8172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308" name="Line 818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09" name="Line 8181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310" name="Line 818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311" name="Line 8186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312" name="Line 8189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313" name="Line 8202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14" name="Line 8203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1315" name="Line 8207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1316" name="Line 8208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1317" name="Line 8209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1318" name="Line 8210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19" name="Line 8211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20" name="Line 8212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321" name="Line 821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322" name="Line 8219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23" name="Line 8221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324" name="Line 822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25" name="Line 8230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326" name="Line 824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27" name="Line 8244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1328" name="Line 8248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1329" name="Line 8249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1330" name="Line 8250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1331" name="Line 8251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32" name="Line 8252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33" name="Line 8253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334" name="Line 8258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335" name="Line 8259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36" name="Line 8261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337" name="Line 8269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38" name="Line 8270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339" name="Line 8283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40" name="Line 8284"/>
        <xdr:cNvSpPr/>
      </xdr:nvSpPr>
      <xdr:spPr>
        <a:xfrm>
          <a:off x="3481920" y="0"/>
          <a:ext cx="884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56960</xdr:colOff>
      <xdr:row>0</xdr:row>
      <xdr:rowOff>0</xdr:rowOff>
    </xdr:to>
    <xdr:sp>
      <xdr:nvSpPr>
        <xdr:cNvPr id="1341" name="Line 8288"/>
        <xdr:cNvSpPr/>
      </xdr:nvSpPr>
      <xdr:spPr>
        <a:xfrm>
          <a:off x="6197040" y="0"/>
          <a:ext cx="287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0</xdr:row>
      <xdr:rowOff>0</xdr:rowOff>
    </xdr:from>
    <xdr:to>
      <xdr:col>11</xdr:col>
      <xdr:colOff>212040</xdr:colOff>
      <xdr:row>0</xdr:row>
      <xdr:rowOff>0</xdr:rowOff>
    </xdr:to>
    <xdr:sp>
      <xdr:nvSpPr>
        <xdr:cNvPr id="1342" name="Line 8289"/>
        <xdr:cNvSpPr/>
      </xdr:nvSpPr>
      <xdr:spPr>
        <a:xfrm>
          <a:off x="6063840" y="0"/>
          <a:ext cx="170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84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1343" name="Line 8290"/>
        <xdr:cNvSpPr/>
      </xdr:nvSpPr>
      <xdr:spPr>
        <a:xfrm>
          <a:off x="6189120" y="0"/>
          <a:ext cx="157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120</xdr:colOff>
      <xdr:row>0</xdr:row>
      <xdr:rowOff>0</xdr:rowOff>
    </xdr:from>
    <xdr:to>
      <xdr:col>15</xdr:col>
      <xdr:colOff>188280</xdr:colOff>
      <xdr:row>0</xdr:row>
      <xdr:rowOff>0</xdr:rowOff>
    </xdr:to>
    <xdr:sp>
      <xdr:nvSpPr>
        <xdr:cNvPr id="1344" name="Line 8291"/>
        <xdr:cNvSpPr/>
      </xdr:nvSpPr>
      <xdr:spPr>
        <a:xfrm>
          <a:off x="9240840" y="0"/>
          <a:ext cx="122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45" name="Line 8292"/>
        <xdr:cNvSpPr/>
      </xdr:nvSpPr>
      <xdr:spPr>
        <a:xfrm>
          <a:off x="11674080" y="0"/>
          <a:ext cx="64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46" name="Line 8293"/>
        <xdr:cNvSpPr/>
      </xdr:nvSpPr>
      <xdr:spPr>
        <a:xfrm>
          <a:off x="7840440" y="0"/>
          <a:ext cx="4483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347" name="Line 8299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348" name="Line 8300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49" name="Line 8302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0760</xdr:colOff>
      <xdr:row>0</xdr:row>
      <xdr:rowOff>0</xdr:rowOff>
    </xdr:to>
    <xdr:sp>
      <xdr:nvSpPr>
        <xdr:cNvPr id="1350" name="Line 8310"/>
        <xdr:cNvSpPr/>
      </xdr:nvSpPr>
      <xdr:spPr>
        <a:xfrm>
          <a:off x="751320" y="0"/>
          <a:ext cx="54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0</xdr:row>
      <xdr:rowOff>0</xdr:rowOff>
    </xdr:from>
    <xdr:to>
      <xdr:col>17</xdr:col>
      <xdr:colOff>680760</xdr:colOff>
      <xdr:row>0</xdr:row>
      <xdr:rowOff>0</xdr:rowOff>
    </xdr:to>
    <xdr:sp>
      <xdr:nvSpPr>
        <xdr:cNvPr id="1351" name="Line 8311"/>
        <xdr:cNvSpPr/>
      </xdr:nvSpPr>
      <xdr:spPr>
        <a:xfrm>
          <a:off x="7965360" y="0"/>
          <a:ext cx="43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0</xdr:row>
      <xdr:rowOff>0</xdr:rowOff>
    </xdr:from>
    <xdr:to>
      <xdr:col>9</xdr:col>
      <xdr:colOff>650160</xdr:colOff>
      <xdr:row>0</xdr:row>
      <xdr:rowOff>0</xdr:rowOff>
    </xdr:to>
    <xdr:sp>
      <xdr:nvSpPr>
        <xdr:cNvPr id="1352" name="Line 8315"/>
        <xdr:cNvSpPr/>
      </xdr:nvSpPr>
      <xdr:spPr>
        <a:xfrm>
          <a:off x="4764960" y="0"/>
          <a:ext cx="208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353" name="Line 8316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0</xdr:row>
      <xdr:rowOff>0</xdr:rowOff>
    </xdr:from>
    <xdr:to>
      <xdr:col>16</xdr:col>
      <xdr:colOff>118440</xdr:colOff>
      <xdr:row>0</xdr:row>
      <xdr:rowOff>0</xdr:rowOff>
    </xdr:to>
    <xdr:sp>
      <xdr:nvSpPr>
        <xdr:cNvPr id="1354" name="Line 8319"/>
        <xdr:cNvSpPr/>
      </xdr:nvSpPr>
      <xdr:spPr>
        <a:xfrm>
          <a:off x="8849520" y="0"/>
          <a:ext cx="223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</xdr:row>
      <xdr:rowOff>68760</xdr:rowOff>
    </xdr:from>
    <xdr:to>
      <xdr:col>2</xdr:col>
      <xdr:colOff>321480</xdr:colOff>
      <xdr:row>4</xdr:row>
      <xdr:rowOff>45720</xdr:rowOff>
    </xdr:to>
    <xdr:pic>
      <xdr:nvPicPr>
        <xdr:cNvPr id="1355" name="Picture 8321" descr="FFTT_3c_93"/>
        <xdr:cNvPicPr/>
      </xdr:nvPicPr>
      <xdr:blipFill>
        <a:blip r:embed="rId1"/>
        <a:stretch/>
      </xdr:blipFill>
      <xdr:spPr>
        <a:xfrm>
          <a:off x="821520" y="126000"/>
          <a:ext cx="93204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4360</xdr:rowOff>
    </xdr:from>
    <xdr:to>
      <xdr:col>0</xdr:col>
      <xdr:colOff>728640</xdr:colOff>
      <xdr:row>19</xdr:row>
      <xdr:rowOff>30240</xdr:rowOff>
    </xdr:to>
    <xdr:pic>
      <xdr:nvPicPr>
        <xdr:cNvPr id="1356" name="Picture 832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289680"/>
          <a:ext cx="72864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20</xdr:colOff>
      <xdr:row>48</xdr:row>
      <xdr:rowOff>68760</xdr:rowOff>
    </xdr:from>
    <xdr:to>
      <xdr:col>19</xdr:col>
      <xdr:colOff>258480</xdr:colOff>
      <xdr:row>50</xdr:row>
      <xdr:rowOff>152640</xdr:rowOff>
    </xdr:to>
    <xdr:pic>
      <xdr:nvPicPr>
        <xdr:cNvPr id="1357" name="Picture 8339" descr="FFTT_3c_93"/>
        <xdr:cNvPicPr/>
      </xdr:nvPicPr>
      <xdr:blipFill>
        <a:blip r:embed="rId3"/>
        <a:stretch/>
      </xdr:blipFill>
      <xdr:spPr>
        <a:xfrm>
          <a:off x="12331440" y="10936800"/>
          <a:ext cx="9313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Nouvelles%20Pou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FFTT/CFA/Comp&#233;titions/France%20Cadets-Juniors/DXJ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FFTT/CFA/Comp&#233;titions/CORPO/Corpo2000/S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Dominique/Bases%20de%20travail/Crit&#233;rium%20f&#233;d&#233;ral/Comp&#233;titions/V&#233;t&#233;rans/Edition%202001/VD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chiers/TT/F&#233;d&#233;/Formation/2016_2017/CD/docs%20pour%20AN%20et%20JAN_s16-17/PRO/PRO_Classeur_v20160809_P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EDE/Documents%20EFC%20Arb/Documents%20FO/Documents%20ERC/CLASSEUR%20E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GAETAN/AppData/Local/Temp/Copie%20de%20Copie%20de%20UV2_Ja1_FR_14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classeur_JA1_14-15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chiers/TT/LBN/JA2/CHP/Feuille%20de%20rencontre%20Maj%202013_09_16%20G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Comp&#233;titions/V&#233;t&#233;rans/Edition%202001/VD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Dominique/Bases%20de%20travail/Crit&#233;rium%20f&#233;d&#233;ral/Nouvelles%20Pou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FFTT/Crit&#233;rium%20F&#233;d&#233;ral/TAB32CF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cs JA1"/>
      <sheetName val="JA-132-A"/>
      <sheetName val="JA-132-B"/>
      <sheetName val="JA-135-PRO"/>
      <sheetName val="JA-142-A"/>
      <sheetName val="JA-142-B"/>
      <sheetName val="JA-176 A"/>
      <sheetName val="JA-176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s ERC"/>
      <sheetName val="erc01"/>
      <sheetName val="erc02a"/>
      <sheetName val="erc02b"/>
      <sheetName val="erc03"/>
      <sheetName val="erc04"/>
      <sheetName val="erc05"/>
      <sheetName val="erc06"/>
      <sheetName val="erc07"/>
      <sheetName val="erc08"/>
      <sheetName val="erc09"/>
      <sheetName val="erc10"/>
      <sheetName val="erc11"/>
      <sheetName val="erc12"/>
      <sheetName val="erc13"/>
      <sheetName val="erc14"/>
      <sheetName val="erc15"/>
      <sheetName val="erc16"/>
      <sheetName val="erc17"/>
      <sheetName val="erc18"/>
      <sheetName val="erc19"/>
      <sheetName val="erc20"/>
      <sheetName val="erc21"/>
      <sheetName val="erc22"/>
      <sheetName val="erc23"/>
      <sheetName val="erc24"/>
      <sheetName val="erc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CS"/>
      <sheetName val="ENTETE"/>
      <sheetName val="LIBELLE"/>
      <sheetName val="RAPPORT DU JA"/>
      <sheetName val="COMPOSITION EQUIPES"/>
      <sheetName val="LICENCES"/>
      <sheetName val="FICHE DE PARTIES"/>
      <sheetName val="FICHES DE PARTIES ( 2 )"/>
      <sheetName val="FEUILLE DE RENCONTRE RECTO"/>
      <sheetName val="FEUILLE DE RENCONTRE VERSO"/>
      <sheetName val="CORRECTION"/>
      <sheetName val="GRILLE DE CORRECTION"/>
      <sheetName val="CORRIGE FR RECTO"/>
      <sheetName val="CORRIGE FR VERSO"/>
      <sheetName val="CORRIGE RAPPORT 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s JA1"/>
      <sheetName val="JA-120 "/>
      <sheetName val="JA-130"/>
      <sheetName val="JA-131"/>
      <sheetName val="JA-132"/>
      <sheetName val="JA-133"/>
      <sheetName val="JA-133 bis (nouvelle feuille)"/>
      <sheetName val="JA-134"/>
      <sheetName val="JA-135"/>
      <sheetName val="JA-138"/>
      <sheetName val="J-A-139"/>
      <sheetName val="JA-140"/>
      <sheetName val="JA-142"/>
      <sheetName val="JA-143"/>
      <sheetName val="JA-143 bis"/>
      <sheetName val="JA-144"/>
      <sheetName val="JA-145"/>
      <sheetName val="JA-146"/>
      <sheetName val="JA-147"/>
      <sheetName val="JA-147 bis"/>
      <sheetName val="JA-159"/>
      <sheetName val="JA-160"/>
      <sheetName val="JA-170"/>
      <sheetName val="JA-172"/>
      <sheetName val="JA-174"/>
      <sheetName val="JA-174 bis"/>
      <sheetName val="JA-176"/>
      <sheetName val="JA-178_E"/>
      <sheetName val="A-178_R"/>
      <sheetName val="JA-178_V"/>
      <sheetName val="JA-180 R"/>
      <sheetName val="JA-180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Licenciés"/>
      <sheetName val="Explications"/>
      <sheetName val="Données"/>
      <sheetName val="Verso de la feuille"/>
      <sheetName val="Fle Comp 4J N"/>
      <sheetName val="F 4J N"/>
      <sheetName val="A 4J N"/>
      <sheetName val="Fle Comp 4J R"/>
      <sheetName val="F 4J R"/>
      <sheetName val="A 4J R"/>
      <sheetName val="Fle Comp 6J Score acquis"/>
      <sheetName val="F 6J Score acquis N"/>
      <sheetName val="Arb 6J Score acquis N"/>
      <sheetName val="F 6J Score acquis"/>
      <sheetName val="Arb 6J Score acquis"/>
      <sheetName val="Fle Comp 6J Ttes parties jouées"/>
      <sheetName val="F 6J Ttes parties jouées"/>
      <sheetName val="Arb 6J Ttes parties jouées"/>
      <sheetName val="F 3J"/>
      <sheetName val="A 3J"/>
      <sheetName val="F 2J"/>
      <sheetName val="A 2J"/>
      <sheetName val="Fle Comp PRO"/>
      <sheetName val="F PRO"/>
      <sheetName val="Arb P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14.66"/>
    <col collapsed="false" customWidth="true" hidden="false" outlineLevel="0" max="3" min="3" style="1" width="8.33"/>
    <col collapsed="false" customWidth="true" hidden="false" outlineLevel="0" max="4" min="4" style="1" width="13.33"/>
    <col collapsed="false" customWidth="true" hidden="false" outlineLevel="0" max="6" min="5" style="1" width="11.66"/>
    <col collapsed="false" customWidth="true" hidden="false" outlineLevel="0" max="7" min="7" style="1" width="8.66"/>
    <col collapsed="false" customWidth="false" hidden="false" outlineLevel="0" max="257" min="8" style="1" width="11.43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8" hidden="false" customHeight="false" outlineLevel="0" collapsed="false"/>
    <row r="4" customFormat="false" ht="14.4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3.2" hidden="false" customHeight="false" outlineLevel="0" collapsed="false">
      <c r="A5" s="6" t="s">
        <v>6</v>
      </c>
      <c r="B5" s="7" t="s">
        <v>7</v>
      </c>
      <c r="C5" s="8"/>
      <c r="D5" s="9" t="s">
        <v>8</v>
      </c>
      <c r="E5" s="10" t="s">
        <v>9</v>
      </c>
    </row>
    <row r="6" customFormat="false" ht="13.2" hidden="false" customHeight="false" outlineLevel="0" collapsed="false">
      <c r="A6" s="6" t="s">
        <v>10</v>
      </c>
      <c r="B6" s="7" t="s">
        <v>11</v>
      </c>
      <c r="C6" s="11"/>
      <c r="D6" s="9" t="s">
        <v>12</v>
      </c>
      <c r="E6" s="12" t="s">
        <v>9</v>
      </c>
    </row>
    <row r="7" customFormat="false" ht="13.2" hidden="false" customHeight="false" outlineLevel="0" collapsed="false">
      <c r="A7" s="13" t="s">
        <v>13</v>
      </c>
      <c r="B7" s="14" t="s">
        <v>14</v>
      </c>
      <c r="C7" s="11"/>
      <c r="D7" s="15" t="s">
        <v>15</v>
      </c>
      <c r="E7" s="16" t="s">
        <v>9</v>
      </c>
    </row>
    <row r="8" customFormat="false" ht="13.2" hidden="false" customHeight="false" outlineLevel="0" collapsed="false">
      <c r="A8" s="17" t="s">
        <v>16</v>
      </c>
      <c r="B8" s="18" t="s">
        <v>17</v>
      </c>
      <c r="C8" s="19"/>
      <c r="D8" s="20" t="s">
        <v>18</v>
      </c>
      <c r="E8" s="21" t="s">
        <v>19</v>
      </c>
    </row>
    <row r="9" customFormat="false" ht="13.2" hidden="false" customHeight="false" outlineLevel="0" collapsed="false">
      <c r="A9" s="13" t="s">
        <v>20</v>
      </c>
      <c r="B9" s="14" t="s">
        <v>21</v>
      </c>
      <c r="C9" s="19"/>
      <c r="D9" s="20" t="s">
        <v>22</v>
      </c>
      <c r="E9" s="21" t="s">
        <v>19</v>
      </c>
    </row>
    <row r="10" customFormat="false" ht="13.2" hidden="false" customHeight="false" outlineLevel="0" collapsed="false">
      <c r="A10" s="17" t="s">
        <v>23</v>
      </c>
      <c r="B10" s="18" t="s">
        <v>24</v>
      </c>
      <c r="C10" s="19"/>
      <c r="D10" s="20" t="s">
        <v>25</v>
      </c>
      <c r="E10" s="21" t="s">
        <v>19</v>
      </c>
    </row>
    <row r="11" customFormat="false" ht="13.2" hidden="false" customHeight="false" outlineLevel="0" collapsed="false">
      <c r="A11" s="22" t="s">
        <v>26</v>
      </c>
      <c r="B11" s="18" t="s">
        <v>27</v>
      </c>
      <c r="C11" s="23"/>
      <c r="D11" s="24" t="s">
        <v>28</v>
      </c>
      <c r="E11" s="25" t="s">
        <v>29</v>
      </c>
    </row>
    <row r="12" customFormat="false" ht="13.2" hidden="false" customHeight="false" outlineLevel="0" collapsed="false">
      <c r="A12" s="17" t="s">
        <v>30</v>
      </c>
      <c r="B12" s="18" t="s">
        <v>31</v>
      </c>
      <c r="C12" s="19"/>
      <c r="D12" s="20" t="s">
        <v>32</v>
      </c>
      <c r="E12" s="21" t="s">
        <v>19</v>
      </c>
    </row>
    <row r="13" customFormat="false" ht="13.2" hidden="false" customHeight="false" outlineLevel="0" collapsed="false">
      <c r="A13" s="22" t="s">
        <v>33</v>
      </c>
      <c r="B13" s="18" t="s">
        <v>34</v>
      </c>
      <c r="C13" s="23"/>
      <c r="D13" s="24" t="s">
        <v>35</v>
      </c>
      <c r="E13" s="25" t="s">
        <v>36</v>
      </c>
    </row>
    <row r="14" customFormat="false" ht="13.2" hidden="false" customHeight="false" outlineLevel="0" collapsed="false">
      <c r="A14" s="22" t="s">
        <v>37</v>
      </c>
      <c r="B14" s="18" t="s">
        <v>38</v>
      </c>
      <c r="C14" s="19"/>
      <c r="D14" s="20" t="s">
        <v>39</v>
      </c>
      <c r="E14" s="26" t="s">
        <v>40</v>
      </c>
    </row>
    <row r="15" customFormat="false" ht="13.2" hidden="false" customHeight="false" outlineLevel="0" collapsed="false">
      <c r="A15" s="22" t="s">
        <v>41</v>
      </c>
      <c r="B15" s="18" t="s">
        <v>42</v>
      </c>
      <c r="C15" s="19"/>
      <c r="D15" s="20" t="s">
        <v>43</v>
      </c>
      <c r="E15" s="26" t="s">
        <v>40</v>
      </c>
    </row>
    <row r="16" customFormat="false" ht="13.2" hidden="false" customHeight="false" outlineLevel="0" collapsed="false">
      <c r="A16" s="22" t="s">
        <v>44</v>
      </c>
      <c r="B16" s="18" t="s">
        <v>45</v>
      </c>
      <c r="C16" s="27" t="s">
        <v>46</v>
      </c>
      <c r="D16" s="20" t="s">
        <v>47</v>
      </c>
      <c r="E16" s="26" t="s">
        <v>40</v>
      </c>
    </row>
    <row r="17" customFormat="false" ht="13.2" hidden="false" customHeight="false" outlineLevel="0" collapsed="false">
      <c r="A17" s="28" t="s">
        <v>48</v>
      </c>
      <c r="B17" s="18" t="s">
        <v>49</v>
      </c>
      <c r="C17" s="29"/>
      <c r="D17" s="30" t="s">
        <v>50</v>
      </c>
      <c r="E17" s="25" t="s">
        <v>29</v>
      </c>
    </row>
    <row r="18" customFormat="false" ht="13.2" hidden="false" customHeight="false" outlineLevel="0" collapsed="false">
      <c r="A18" s="22" t="s">
        <v>51</v>
      </c>
      <c r="B18" s="18" t="s">
        <v>52</v>
      </c>
      <c r="C18" s="27" t="s">
        <v>53</v>
      </c>
      <c r="D18" s="20" t="s">
        <v>54</v>
      </c>
      <c r="E18" s="26" t="s">
        <v>40</v>
      </c>
    </row>
    <row r="19" customFormat="false" ht="13.2" hidden="false" customHeight="false" outlineLevel="0" collapsed="false">
      <c r="A19" s="22" t="s">
        <v>55</v>
      </c>
      <c r="B19" s="18" t="s">
        <v>56</v>
      </c>
      <c r="C19" s="19"/>
      <c r="D19" s="20" t="s">
        <v>57</v>
      </c>
      <c r="E19" s="26" t="s">
        <v>58</v>
      </c>
    </row>
    <row r="20" customFormat="false" ht="13.2" hidden="false" customHeight="false" outlineLevel="0" collapsed="false">
      <c r="A20" s="13" t="s">
        <v>59</v>
      </c>
      <c r="B20" s="18" t="s">
        <v>60</v>
      </c>
      <c r="C20" s="19"/>
      <c r="D20" s="20" t="s">
        <v>61</v>
      </c>
      <c r="E20" s="26" t="s">
        <v>62</v>
      </c>
    </row>
    <row r="21" customFormat="false" ht="13.2" hidden="false" customHeight="false" outlineLevel="0" collapsed="false">
      <c r="A21" s="13" t="s">
        <v>63</v>
      </c>
      <c r="B21" s="18" t="s">
        <v>64</v>
      </c>
      <c r="C21" s="23"/>
      <c r="D21" s="24" t="s">
        <v>65</v>
      </c>
      <c r="E21" s="25" t="s">
        <v>29</v>
      </c>
    </row>
    <row r="22" customFormat="false" ht="13.2" hidden="false" customHeight="false" outlineLevel="0" collapsed="false">
      <c r="A22" s="13" t="s">
        <v>66</v>
      </c>
      <c r="B22" s="14" t="s">
        <v>67</v>
      </c>
      <c r="C22" s="11"/>
      <c r="D22" s="15" t="s">
        <v>68</v>
      </c>
      <c r="E22" s="16" t="s">
        <v>9</v>
      </c>
    </row>
    <row r="23" customFormat="false" ht="13.2" hidden="false" customHeight="false" outlineLevel="0" collapsed="false">
      <c r="A23" s="13" t="s">
        <v>69</v>
      </c>
      <c r="B23" s="18" t="s">
        <v>70</v>
      </c>
      <c r="C23" s="19"/>
      <c r="D23" s="24" t="s">
        <v>71</v>
      </c>
      <c r="E23" s="31" t="s">
        <v>72</v>
      </c>
    </row>
    <row r="24" customFormat="false" ht="13.2" hidden="false" customHeight="false" outlineLevel="0" collapsed="false">
      <c r="A24" s="13" t="s">
        <v>73</v>
      </c>
      <c r="B24" s="18" t="s">
        <v>74</v>
      </c>
      <c r="C24" s="19"/>
      <c r="D24" s="20" t="s">
        <v>75</v>
      </c>
      <c r="E24" s="16" t="s">
        <v>58</v>
      </c>
    </row>
    <row r="25" customFormat="false" ht="13.2" hidden="false" customHeight="false" outlineLevel="0" collapsed="false">
      <c r="A25" s="13" t="s">
        <v>76</v>
      </c>
      <c r="B25" s="18" t="s">
        <v>77</v>
      </c>
      <c r="C25" s="19"/>
      <c r="D25" s="20" t="s">
        <v>78</v>
      </c>
      <c r="E25" s="16" t="s">
        <v>79</v>
      </c>
    </row>
    <row r="26" customFormat="false" ht="13.2" hidden="false" customHeight="false" outlineLevel="0" collapsed="false">
      <c r="A26" s="13" t="s">
        <v>80</v>
      </c>
      <c r="B26" s="18" t="s">
        <v>81</v>
      </c>
      <c r="C26" s="19"/>
      <c r="D26" s="20" t="s">
        <v>82</v>
      </c>
      <c r="E26" s="16" t="s">
        <v>79</v>
      </c>
    </row>
    <row r="27" customFormat="false" ht="13.2" hidden="false" customHeight="false" outlineLevel="0" collapsed="false">
      <c r="A27" s="13" t="s">
        <v>83</v>
      </c>
      <c r="B27" s="18" t="s">
        <v>84</v>
      </c>
      <c r="C27" s="19"/>
      <c r="D27" s="20" t="s">
        <v>85</v>
      </c>
      <c r="E27" s="16" t="s">
        <v>79</v>
      </c>
    </row>
    <row r="28" customFormat="false" ht="13.2" hidden="false" customHeight="false" outlineLevel="0" collapsed="false">
      <c r="A28" s="13" t="s">
        <v>86</v>
      </c>
      <c r="B28" s="18" t="s">
        <v>87</v>
      </c>
      <c r="C28" s="23"/>
      <c r="D28" s="24" t="s">
        <v>88</v>
      </c>
      <c r="E28" s="32" t="s">
        <v>29</v>
      </c>
    </row>
    <row r="29" customFormat="false" ht="13.2" hidden="false" customHeight="false" outlineLevel="0" collapsed="false">
      <c r="A29" s="33" t="s">
        <v>89</v>
      </c>
      <c r="B29" s="34" t="s">
        <v>90</v>
      </c>
      <c r="C29" s="19"/>
      <c r="D29" s="35" t="s">
        <v>91</v>
      </c>
      <c r="E29" s="31" t="s">
        <v>72</v>
      </c>
    </row>
    <row r="30" customFormat="false" ht="13.8" hidden="false" customHeight="false" outlineLevel="0" collapsed="false">
      <c r="A30" s="36" t="s">
        <v>92</v>
      </c>
      <c r="B30" s="37" t="s">
        <v>93</v>
      </c>
      <c r="C30" s="38"/>
      <c r="D30" s="39" t="s">
        <v>94</v>
      </c>
      <c r="E30" s="31" t="s">
        <v>72</v>
      </c>
    </row>
    <row r="31" customFormat="false" ht="13.8" hidden="false" customHeight="false" outlineLevel="0" collapsed="false">
      <c r="A31" s="40"/>
      <c r="B31" s="41"/>
      <c r="C31" s="40"/>
      <c r="D31" s="42"/>
      <c r="E31" s="43"/>
    </row>
    <row r="32" customFormat="false" ht="13.2" hidden="false" customHeight="false" outlineLevel="0" collapsed="false">
      <c r="A32" s="44" t="s">
        <v>95</v>
      </c>
    </row>
    <row r="33" customFormat="false" ht="6" hidden="false" customHeight="true" outlineLevel="0" collapsed="false"/>
    <row r="34" customFormat="false" ht="27.75" hidden="false" customHeight="true" outlineLevel="0" collapsed="false">
      <c r="A34" s="45" t="s">
        <v>96</v>
      </c>
      <c r="B34" s="45"/>
      <c r="C34" s="45"/>
      <c r="D34" s="45"/>
      <c r="E34" s="45"/>
    </row>
    <row r="36" customFormat="false" ht="13.2" hidden="false" customHeight="false" outlineLevel="0" collapsed="false">
      <c r="A36" s="1" t="s">
        <v>97</v>
      </c>
    </row>
  </sheetData>
  <mergeCells count="2">
    <mergeCell ref="A2:E2"/>
    <mergeCell ref="A34:E34"/>
  </mergeCells>
  <hyperlinks>
    <hyperlink ref="B5" location="JA-116!A1" display="JA-116"/>
    <hyperlink ref="B6" location="JA-116-w!A1" display="JA-116-w"/>
    <hyperlink ref="B7" location="'JA-120 '!A1" display="JA-120"/>
    <hyperlink ref="B8" location="JA-130!A1" display="JA-130"/>
    <hyperlink ref="B9" location="JA-131!A1" display="JA-131"/>
    <hyperlink ref="B10" location="JA-133!A1" display="JA-133"/>
    <hyperlink ref="B11" location="'JA-133 bis'!Zone_d_impression" display="JA-133 bis"/>
    <hyperlink ref="B12" location="JA-134!A1" display="JA-134"/>
    <hyperlink ref="B13" location="JA-135!A1" display="JA-135"/>
    <hyperlink ref="B14" location="JA-138!A1" display="JA-138"/>
    <hyperlink ref="B15" location="JA-140!A1" display="JA-140"/>
    <hyperlink ref="B16" location="JA-143!A1" display="JA-143"/>
    <hyperlink ref="B17" location="'JA-143 bis'!A1" display="JA-143 bis"/>
    <hyperlink ref="B18" location="JA-144!A1" display="JA-144"/>
    <hyperlink ref="B19" location="JA-146!A1" display="JA-146"/>
    <hyperlink ref="B20" location="JA-147!A1" display="JA-147"/>
    <hyperlink ref="B21" location="'JA-147 bis'!A1" display="JA-147bis"/>
    <hyperlink ref="B22" location="JA-150!A1" display="JA-150"/>
    <hyperlink ref="B23" location="JA-159!A1" display="JA-159"/>
    <hyperlink ref="B24" location="JA-160!A1" display="JA-160"/>
    <hyperlink ref="B25" location="JA-170!A1" display="JA-170"/>
    <hyperlink ref="B26" location="JA-172!A1" display="JA-172"/>
    <hyperlink ref="B27" location="JA-174!A1" display="JA-174"/>
    <hyperlink ref="B28" location="'JA-174 bis'!A1" display="JA-174 bis"/>
    <hyperlink ref="B29" location="JA-181!A1" display="JA-181"/>
    <hyperlink ref="B30" location="JA-181-w!Zone_d_impression" display="JA-181-w"/>
  </hyperlinks>
  <printOptions headings="false" gridLines="false" gridLinesSet="true" horizontalCentered="true" verticalCentered="false"/>
  <pageMargins left="0.39375" right="0.39375" top="0.39375" bottom="0.511805555555556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DOCUMENTATION E.F.C.</oddHeader>
    <oddFooter>&amp;LF.F.T.T. / C.F.A. / I.F.E.F.&amp;C&amp;A&amp;RMise à jour : 10-2007</oddFooter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80" width="10.66"/>
    <col collapsed="false" customWidth="true" hidden="false" outlineLevel="0" max="2" min="2" style="0" width="2.88"/>
    <col collapsed="false" customWidth="true" hidden="false" outlineLevel="0" max="27" min="3" style="281" width="7.66"/>
  </cols>
  <sheetData>
    <row r="1" customFormat="false" ht="18" hidden="false" customHeight="true" outlineLevel="0" collapsed="false">
      <c r="A1" s="48" t="s">
        <v>98</v>
      </c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</row>
    <row r="2" customFormat="false" ht="17.4" hidden="false" customHeight="false" outlineLevel="0" collapsed="false">
      <c r="A2" s="48"/>
      <c r="C2" s="283" t="s">
        <v>279</v>
      </c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</row>
    <row r="3" customFormat="false" ht="21" hidden="false" customHeight="true" outlineLevel="0" collapsed="false">
      <c r="A3" s="48"/>
      <c r="C3" s="284" t="s">
        <v>205</v>
      </c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</row>
    <row r="4" customFormat="false" ht="15.75" hidden="false" customHeight="true" outlineLevel="0" collapsed="false">
      <c r="A4" s="48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</row>
    <row r="5" customFormat="false" ht="13.2" hidden="false" customHeight="true" outlineLevel="0" collapsed="false">
      <c r="A5" s="48"/>
      <c r="C5" s="286" t="s">
        <v>280</v>
      </c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</row>
    <row r="6" customFormat="false" ht="13.2" hidden="false" customHeight="true" outlineLevel="0" collapsed="false">
      <c r="A6" s="48"/>
      <c r="C6" s="287" t="s">
        <v>281</v>
      </c>
      <c r="D6" s="287"/>
      <c r="E6" s="287"/>
      <c r="F6" s="287"/>
      <c r="G6" s="287" t="s">
        <v>242</v>
      </c>
      <c r="H6" s="287"/>
      <c r="I6" s="287"/>
      <c r="J6" s="287"/>
      <c r="K6" s="288" t="s">
        <v>282</v>
      </c>
      <c r="L6" s="289" t="s">
        <v>283</v>
      </c>
      <c r="M6" s="289"/>
      <c r="N6" s="289" t="s">
        <v>284</v>
      </c>
      <c r="O6" s="290" t="s">
        <v>285</v>
      </c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</row>
    <row r="7" customFormat="false" ht="13.2" hidden="false" customHeight="false" outlineLevel="0" collapsed="false">
      <c r="A7" s="48"/>
      <c r="C7" s="287"/>
      <c r="D7" s="287"/>
      <c r="E7" s="287"/>
      <c r="F7" s="287"/>
      <c r="G7" s="287"/>
      <c r="H7" s="287"/>
      <c r="I7" s="287"/>
      <c r="J7" s="287"/>
      <c r="K7" s="291"/>
      <c r="L7" s="292" t="s">
        <v>286</v>
      </c>
      <c r="M7" s="292" t="s">
        <v>287</v>
      </c>
      <c r="N7" s="292" t="s">
        <v>288</v>
      </c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</row>
    <row r="8" customFormat="false" ht="13.2" hidden="false" customHeight="false" outlineLevel="0" collapsed="false">
      <c r="A8" s="48"/>
      <c r="C8" s="293"/>
      <c r="D8" s="294"/>
      <c r="E8" s="294"/>
      <c r="F8" s="295"/>
      <c r="G8" s="293"/>
      <c r="H8" s="296"/>
      <c r="I8" s="296"/>
      <c r="J8" s="297"/>
      <c r="K8" s="297"/>
      <c r="L8" s="297"/>
      <c r="M8" s="297"/>
      <c r="N8" s="298"/>
      <c r="O8" s="293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5"/>
    </row>
    <row r="9" customFormat="false" ht="13.2" hidden="false" customHeight="false" outlineLevel="0" collapsed="false">
      <c r="A9" s="48"/>
      <c r="C9" s="299"/>
      <c r="D9" s="300"/>
      <c r="E9" s="300"/>
      <c r="F9" s="301"/>
      <c r="G9" s="300"/>
      <c r="H9" s="300"/>
      <c r="I9" s="300"/>
      <c r="J9" s="301"/>
      <c r="K9" s="302"/>
      <c r="L9" s="302"/>
      <c r="M9" s="302"/>
      <c r="N9" s="303"/>
      <c r="O9" s="299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1"/>
    </row>
    <row r="10" customFormat="false" ht="13.2" hidden="false" customHeight="false" outlineLevel="0" collapsed="false">
      <c r="A10" s="48"/>
      <c r="C10" s="299"/>
      <c r="D10" s="300"/>
      <c r="E10" s="300"/>
      <c r="F10" s="301"/>
      <c r="G10" s="300"/>
      <c r="H10" s="300"/>
      <c r="I10" s="300"/>
      <c r="J10" s="301"/>
      <c r="K10" s="302"/>
      <c r="L10" s="302"/>
      <c r="M10" s="302"/>
      <c r="N10" s="303"/>
      <c r="O10" s="299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1"/>
    </row>
    <row r="11" customFormat="false" ht="13.2" hidden="false" customHeight="false" outlineLevel="0" collapsed="false">
      <c r="A11" s="48"/>
      <c r="C11" s="299"/>
      <c r="D11" s="300"/>
      <c r="E11" s="300"/>
      <c r="F11" s="301"/>
      <c r="G11" s="300"/>
      <c r="H11" s="300"/>
      <c r="I11" s="300"/>
      <c r="J11" s="301"/>
      <c r="K11" s="302"/>
      <c r="L11" s="302"/>
      <c r="M11" s="302"/>
      <c r="N11" s="303"/>
      <c r="O11" s="299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1"/>
    </row>
    <row r="12" customFormat="false" ht="13.2" hidden="false" customHeight="false" outlineLevel="0" collapsed="false">
      <c r="A12" s="48"/>
      <c r="C12" s="299"/>
      <c r="D12" s="300"/>
      <c r="E12" s="300"/>
      <c r="F12" s="301"/>
      <c r="G12" s="300"/>
      <c r="H12" s="300"/>
      <c r="I12" s="300"/>
      <c r="J12" s="301"/>
      <c r="K12" s="302"/>
      <c r="L12" s="302"/>
      <c r="M12" s="302"/>
      <c r="N12" s="303"/>
      <c r="O12" s="299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1"/>
    </row>
    <row r="13" customFormat="false" ht="13.2" hidden="false" customHeight="false" outlineLevel="0" collapsed="false">
      <c r="A13" s="48"/>
      <c r="C13" s="299"/>
      <c r="D13" s="300"/>
      <c r="E13" s="300"/>
      <c r="F13" s="301"/>
      <c r="G13" s="300"/>
      <c r="H13" s="300"/>
      <c r="I13" s="300"/>
      <c r="J13" s="301"/>
      <c r="K13" s="302"/>
      <c r="L13" s="302"/>
      <c r="M13" s="302"/>
      <c r="N13" s="303"/>
      <c r="O13" s="299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1"/>
    </row>
    <row r="14" customFormat="false" ht="13.2" hidden="false" customHeight="false" outlineLevel="0" collapsed="false">
      <c r="A14" s="48"/>
      <c r="C14" s="299"/>
      <c r="D14" s="300"/>
      <c r="E14" s="300"/>
      <c r="F14" s="301"/>
      <c r="G14" s="300"/>
      <c r="H14" s="300"/>
      <c r="I14" s="300"/>
      <c r="J14" s="301"/>
      <c r="K14" s="302"/>
      <c r="L14" s="302"/>
      <c r="M14" s="302"/>
      <c r="N14" s="303"/>
      <c r="O14" s="299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1"/>
    </row>
    <row r="15" customFormat="false" ht="13.2" hidden="false" customHeight="false" outlineLevel="0" collapsed="false">
      <c r="A15" s="48"/>
      <c r="C15" s="304"/>
      <c r="D15" s="305"/>
      <c r="E15" s="305"/>
      <c r="F15" s="306"/>
      <c r="G15" s="305"/>
      <c r="H15" s="305"/>
      <c r="I15" s="305"/>
      <c r="J15" s="306"/>
      <c r="K15" s="307"/>
      <c r="L15" s="307"/>
      <c r="M15" s="307"/>
      <c r="N15" s="308"/>
      <c r="O15" s="304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6"/>
    </row>
    <row r="16" customFormat="false" ht="13.2" hidden="false" customHeight="false" outlineLevel="0" collapsed="false">
      <c r="A16" s="48"/>
    </row>
    <row r="17" customFormat="false" ht="23.25" hidden="false" customHeight="true" outlineLevel="0" collapsed="false">
      <c r="A17" s="173"/>
      <c r="C17" s="286" t="s">
        <v>289</v>
      </c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P17" s="309" t="s">
        <v>290</v>
      </c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</row>
    <row r="18" customFormat="false" ht="16.5" hidden="false" customHeight="true" outlineLevel="0" collapsed="false">
      <c r="A18" s="173"/>
      <c r="C18" s="310" t="s">
        <v>291</v>
      </c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P18" s="311" t="s">
        <v>292</v>
      </c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</row>
    <row r="19" customFormat="false" ht="15.75" hidden="false" customHeight="true" outlineLevel="0" collapsed="false">
      <c r="A19" s="173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</row>
    <row r="20" customFormat="false" ht="13.2" hidden="false" customHeight="true" outlineLevel="0" collapsed="false">
      <c r="A20" s="173"/>
      <c r="C20" s="287" t="s">
        <v>221</v>
      </c>
      <c r="D20" s="287"/>
      <c r="E20" s="287"/>
      <c r="F20" s="287" t="s">
        <v>222</v>
      </c>
      <c r="G20" s="287"/>
      <c r="H20" s="287"/>
      <c r="I20" s="287"/>
      <c r="J20" s="287"/>
      <c r="K20" s="287"/>
      <c r="L20" s="287"/>
      <c r="M20" s="287" t="s">
        <v>293</v>
      </c>
      <c r="N20" s="287"/>
      <c r="P20" s="312" t="s">
        <v>294</v>
      </c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</row>
    <row r="21" customFormat="false" ht="13.2" hidden="false" customHeight="false" outlineLevel="0" collapsed="false">
      <c r="A21" s="173"/>
      <c r="C21" s="313"/>
      <c r="D21" s="300"/>
      <c r="E21" s="301"/>
      <c r="F21" s="299"/>
      <c r="G21" s="300"/>
      <c r="H21" s="300"/>
      <c r="I21" s="300"/>
      <c r="J21" s="300"/>
      <c r="K21" s="300"/>
      <c r="L21" s="301"/>
      <c r="M21" s="299"/>
      <c r="N21" s="301"/>
      <c r="P21" s="314" t="s">
        <v>295</v>
      </c>
      <c r="Q21" s="282"/>
      <c r="R21" s="282"/>
      <c r="S21" s="282"/>
      <c r="T21" s="282"/>
      <c r="U21" s="282"/>
      <c r="V21" s="282"/>
      <c r="W21" s="315" t="s">
        <v>296</v>
      </c>
      <c r="X21" s="282"/>
      <c r="Y21" s="316" t="s">
        <v>297</v>
      </c>
      <c r="Z21" s="282"/>
      <c r="AA21" s="317"/>
    </row>
    <row r="22" customFormat="false" ht="15.75" hidden="false" customHeight="true" outlineLevel="0" collapsed="false">
      <c r="A22" s="73"/>
      <c r="C22" s="313"/>
      <c r="D22" s="300"/>
      <c r="E22" s="301"/>
      <c r="F22" s="299"/>
      <c r="G22" s="300"/>
      <c r="H22" s="300"/>
      <c r="I22" s="300"/>
      <c r="J22" s="300"/>
      <c r="K22" s="300"/>
      <c r="L22" s="301"/>
      <c r="M22" s="299"/>
      <c r="N22" s="301"/>
      <c r="P22" s="314" t="s">
        <v>298</v>
      </c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1"/>
    </row>
    <row r="23" customFormat="false" ht="13.2" hidden="false" customHeight="false" outlineLevel="0" collapsed="false">
      <c r="C23" s="313"/>
      <c r="D23" s="300"/>
      <c r="E23" s="301"/>
      <c r="F23" s="299"/>
      <c r="G23" s="300"/>
      <c r="H23" s="300"/>
      <c r="I23" s="300"/>
      <c r="J23" s="300"/>
      <c r="K23" s="300"/>
      <c r="L23" s="301"/>
      <c r="M23" s="299"/>
      <c r="N23" s="301"/>
      <c r="P23" s="299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1"/>
    </row>
    <row r="24" customFormat="false" ht="13.2" hidden="false" customHeight="false" outlineLevel="0" collapsed="false">
      <c r="C24" s="318"/>
      <c r="D24" s="305"/>
      <c r="E24" s="306"/>
      <c r="F24" s="304"/>
      <c r="G24" s="305"/>
      <c r="H24" s="305"/>
      <c r="I24" s="305"/>
      <c r="J24" s="305"/>
      <c r="K24" s="305"/>
      <c r="L24" s="306"/>
      <c r="M24" s="304"/>
      <c r="N24" s="306"/>
      <c r="P24" s="299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1"/>
    </row>
    <row r="25" customFormat="false" ht="17.25" hidden="false" customHeight="true" outlineLevel="0" collapsed="false">
      <c r="A25" s="195"/>
      <c r="P25" s="299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1"/>
    </row>
    <row r="26" customFormat="false" ht="17.25" hidden="false" customHeight="true" outlineLevel="0" collapsed="false">
      <c r="C26" s="309" t="s">
        <v>299</v>
      </c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P26" s="299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1"/>
    </row>
    <row r="27" customFormat="false" ht="17.25" hidden="false" customHeight="true" outlineLevel="0" collapsed="false">
      <c r="C27" s="319" t="s">
        <v>300</v>
      </c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P27" s="299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1"/>
    </row>
    <row r="28" customFormat="false" ht="13.2" hidden="false" customHeight="false" outlineLevel="0" collapsed="false">
      <c r="C28" s="320" t="s">
        <v>301</v>
      </c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P28" s="299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1"/>
    </row>
    <row r="29" customFormat="false" ht="13.2" hidden="false" customHeight="false" outlineLevel="0" collapsed="false">
      <c r="C29" s="321" t="s">
        <v>302</v>
      </c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P29" s="299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1"/>
    </row>
    <row r="30" customFormat="false" ht="13.2" hidden="false" customHeight="false" outlineLevel="0" collapsed="false">
      <c r="C30" s="313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1"/>
      <c r="P30" s="299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1"/>
    </row>
    <row r="31" customFormat="false" ht="13.2" hidden="false" customHeight="false" outlineLevel="0" collapsed="false">
      <c r="A31" s="73"/>
      <c r="C31" s="313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1"/>
      <c r="P31" s="299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1"/>
    </row>
    <row r="32" customFormat="false" ht="13.2" hidden="false" customHeight="false" outlineLevel="0" collapsed="false">
      <c r="C32" s="313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1"/>
      <c r="P32" s="299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1"/>
    </row>
    <row r="33" customFormat="false" ht="13.2" hidden="false" customHeight="false" outlineLevel="0" collapsed="false">
      <c r="C33" s="313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1"/>
      <c r="P33" s="299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1"/>
    </row>
    <row r="34" customFormat="false" ht="13.2" hidden="false" customHeight="false" outlineLevel="0" collapsed="false">
      <c r="C34" s="313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1"/>
      <c r="P34" s="299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1"/>
    </row>
    <row r="35" customFormat="false" ht="13.2" hidden="false" customHeight="false" outlineLevel="0" collapsed="false">
      <c r="C35" s="313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1"/>
      <c r="P35" s="299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1"/>
    </row>
    <row r="36" customFormat="false" ht="13.2" hidden="false" customHeight="false" outlineLevel="0" collapsed="false">
      <c r="C36" s="313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1"/>
      <c r="P36" s="299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1"/>
    </row>
    <row r="37" customFormat="false" ht="13.2" hidden="false" customHeight="false" outlineLevel="0" collapsed="false">
      <c r="C37" s="299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1"/>
      <c r="P37" s="299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1"/>
    </row>
    <row r="38" customFormat="false" ht="13.2" hidden="false" customHeight="false" outlineLevel="0" collapsed="false">
      <c r="C38" s="299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1"/>
      <c r="P38" s="299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1"/>
    </row>
    <row r="39" customFormat="false" ht="13.2" hidden="false" customHeight="false" outlineLevel="0" collapsed="false">
      <c r="C39" s="299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1"/>
      <c r="P39" s="299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1"/>
    </row>
    <row r="40" customFormat="false" ht="13.2" hidden="false" customHeight="false" outlineLevel="0" collapsed="false">
      <c r="C40" s="299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1"/>
      <c r="P40" s="299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1"/>
    </row>
    <row r="41" customFormat="false" ht="15.75" hidden="false" customHeight="true" outlineLevel="0" collapsed="false">
      <c r="C41" s="299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1"/>
      <c r="P41" s="299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1"/>
    </row>
    <row r="42" customFormat="false" ht="13.2" hidden="false" customHeight="false" outlineLevel="0" collapsed="false">
      <c r="C42" s="299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1"/>
      <c r="P42" s="299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1"/>
    </row>
    <row r="43" customFormat="false" ht="13.2" hidden="false" customHeight="false" outlineLevel="0" collapsed="false">
      <c r="C43" s="322"/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4"/>
      <c r="P43" s="299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1"/>
    </row>
    <row r="44" customFormat="false" ht="16.2" hidden="false" customHeight="false" outlineLevel="0" collapsed="false"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6"/>
      <c r="P44" s="299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1"/>
    </row>
    <row r="45" customFormat="false" ht="16.2" hidden="false" customHeight="true" outlineLevel="0" collapsed="false">
      <c r="C45" s="327" t="s">
        <v>240</v>
      </c>
      <c r="D45" s="327"/>
      <c r="E45" s="327"/>
      <c r="F45" s="327"/>
      <c r="G45" s="327" t="s">
        <v>303</v>
      </c>
      <c r="H45" s="327"/>
      <c r="I45" s="327"/>
      <c r="J45" s="327"/>
      <c r="K45" s="327" t="s">
        <v>241</v>
      </c>
      <c r="L45" s="327"/>
      <c r="M45" s="327"/>
      <c r="N45" s="327"/>
      <c r="P45" s="299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1"/>
    </row>
    <row r="46" customFormat="false" ht="15.75" hidden="false" customHeight="true" outlineLevel="0" collapsed="false">
      <c r="C46" s="320" t="s">
        <v>304</v>
      </c>
      <c r="D46" s="320"/>
      <c r="E46" s="320"/>
      <c r="F46" s="320"/>
      <c r="G46" s="320" t="s">
        <v>304</v>
      </c>
      <c r="H46" s="320"/>
      <c r="I46" s="320"/>
      <c r="J46" s="320"/>
      <c r="K46" s="320" t="s">
        <v>304</v>
      </c>
      <c r="L46" s="320"/>
      <c r="M46" s="320"/>
      <c r="N46" s="320"/>
      <c r="P46" s="299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1"/>
    </row>
    <row r="47" customFormat="false" ht="25.5" hidden="false" customHeight="true" outlineLevel="0" collapsed="false">
      <c r="C47" s="328"/>
      <c r="D47" s="282"/>
      <c r="E47" s="282"/>
      <c r="F47" s="317"/>
      <c r="G47" s="328"/>
      <c r="H47" s="282"/>
      <c r="I47" s="282"/>
      <c r="J47" s="317"/>
      <c r="K47" s="328"/>
      <c r="L47" s="282"/>
      <c r="M47" s="282"/>
      <c r="N47" s="317"/>
      <c r="P47" s="299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1"/>
    </row>
    <row r="48" customFormat="false" ht="13.2" hidden="false" customHeight="false" outlineLevel="0" collapsed="false">
      <c r="C48" s="328"/>
      <c r="D48" s="282"/>
      <c r="E48" s="282"/>
      <c r="F48" s="317"/>
      <c r="G48" s="328"/>
      <c r="H48" s="282"/>
      <c r="I48" s="282"/>
      <c r="J48" s="317"/>
      <c r="K48" s="328"/>
      <c r="L48" s="282"/>
      <c r="M48" s="282"/>
      <c r="N48" s="317"/>
      <c r="P48" s="304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6"/>
    </row>
    <row r="49" customFormat="false" ht="13.2" hidden="false" customHeight="false" outlineLevel="0" collapsed="false">
      <c r="C49" s="328"/>
      <c r="D49" s="282"/>
      <c r="E49" s="282"/>
      <c r="F49" s="317"/>
      <c r="G49" s="328"/>
      <c r="H49" s="282"/>
      <c r="I49" s="282"/>
      <c r="J49" s="317"/>
      <c r="K49" s="328"/>
      <c r="L49" s="282"/>
      <c r="M49" s="282"/>
      <c r="N49" s="317"/>
    </row>
    <row r="50" customFormat="false" ht="13.2" hidden="false" customHeight="false" outlineLevel="0" collapsed="false">
      <c r="C50" s="329"/>
      <c r="D50" s="330"/>
      <c r="E50" s="330"/>
      <c r="F50" s="331"/>
      <c r="G50" s="329"/>
      <c r="H50" s="330"/>
      <c r="I50" s="330"/>
      <c r="J50" s="331"/>
      <c r="K50" s="329"/>
      <c r="L50" s="330"/>
      <c r="M50" s="330"/>
      <c r="N50" s="331"/>
    </row>
    <row r="51" customFormat="false" ht="13.2" hidden="false" customHeight="true" outlineLevel="0" collapsed="false">
      <c r="C51" s="310" t="s">
        <v>305</v>
      </c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T51" s="285" t="s">
        <v>306</v>
      </c>
    </row>
    <row r="52" customFormat="false" ht="13.2" hidden="false" customHeight="false" outlineLevel="0" collapsed="false"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T52" s="332" t="s">
        <v>252</v>
      </c>
    </row>
  </sheetData>
  <mergeCells count="27">
    <mergeCell ref="A1:A16"/>
    <mergeCell ref="C2:AA2"/>
    <mergeCell ref="C3:AA3"/>
    <mergeCell ref="C5:AA5"/>
    <mergeCell ref="C6:F7"/>
    <mergeCell ref="G6:J7"/>
    <mergeCell ref="L6:M6"/>
    <mergeCell ref="O6:AA7"/>
    <mergeCell ref="C17:N17"/>
    <mergeCell ref="P17:AA17"/>
    <mergeCell ref="C18:N19"/>
    <mergeCell ref="P18:AA19"/>
    <mergeCell ref="C20:E20"/>
    <mergeCell ref="F20:L20"/>
    <mergeCell ref="M20:N20"/>
    <mergeCell ref="P20:AA20"/>
    <mergeCell ref="C26:N26"/>
    <mergeCell ref="C27:N27"/>
    <mergeCell ref="C28:N28"/>
    <mergeCell ref="C29:N29"/>
    <mergeCell ref="C45:F45"/>
    <mergeCell ref="G45:J45"/>
    <mergeCell ref="K45:N45"/>
    <mergeCell ref="C46:F46"/>
    <mergeCell ref="G46:J46"/>
    <mergeCell ref="K46:N46"/>
    <mergeCell ref="C51:N52"/>
  </mergeCells>
  <hyperlinks>
    <hyperlink ref="A1" location="'Docs JA1'!A1" display="RETOUR PAGE ACCUEIL"/>
    <hyperlink ref="T52" r:id="rId1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05/ 135</oddHeader>
    <oddFooter>&amp;L&amp;12F.F.T.T./C.F.A./I.F.E.F.&amp;C&amp;A&amp;R&amp;12 &amp;F
mise à jour : 07-2018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:A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10.66"/>
    <col collapsed="false" customWidth="true" hidden="false" outlineLevel="0" max="2" min="2" style="333" width="15.66"/>
    <col collapsed="false" customWidth="true" hidden="false" outlineLevel="0" max="4" min="3" style="333" width="5.66"/>
    <col collapsed="false" customWidth="true" hidden="false" outlineLevel="0" max="6" min="5" style="333" width="27.66"/>
    <col collapsed="false" customWidth="true" hidden="false" outlineLevel="0" max="7" min="7" style="333" width="10.66"/>
    <col collapsed="false" customWidth="false" hidden="false" outlineLevel="0" max="257" min="8" style="333" width="11.43"/>
  </cols>
  <sheetData>
    <row r="1" customFormat="false" ht="21" hidden="false" customHeight="true" outlineLevel="0" collapsed="false">
      <c r="A1" s="48" t="s">
        <v>98</v>
      </c>
      <c r="B1" s="334" t="s">
        <v>307</v>
      </c>
      <c r="C1" s="334"/>
      <c r="D1" s="334"/>
      <c r="E1" s="334"/>
      <c r="F1" s="334"/>
      <c r="G1" s="334"/>
    </row>
    <row r="2" customFormat="false" ht="21" hidden="false" customHeight="true" outlineLevel="0" collapsed="false">
      <c r="A2" s="48"/>
      <c r="B2" s="335" t="s">
        <v>308</v>
      </c>
      <c r="C2" s="335"/>
      <c r="D2" s="335"/>
      <c r="E2" s="335"/>
      <c r="F2" s="335"/>
      <c r="G2" s="335"/>
    </row>
    <row r="3" customFormat="false" ht="16.2" hidden="false" customHeight="false" outlineLevel="0" collapsed="false">
      <c r="A3" s="48"/>
      <c r="B3" s="336"/>
      <c r="C3" s="336"/>
      <c r="D3" s="336"/>
      <c r="E3" s="336"/>
      <c r="F3" s="336"/>
      <c r="G3" s="336"/>
    </row>
    <row r="4" customFormat="false" ht="18" hidden="false" customHeight="false" outlineLevel="0" collapsed="false">
      <c r="A4" s="48"/>
      <c r="B4" s="337"/>
      <c r="C4" s="337"/>
      <c r="D4" s="337"/>
      <c r="E4" s="337"/>
      <c r="F4" s="337" t="s">
        <v>309</v>
      </c>
      <c r="G4" s="337"/>
    </row>
    <row r="5" customFormat="false" ht="18.6" hidden="false" customHeight="false" outlineLevel="0" collapsed="false">
      <c r="A5" s="48"/>
      <c r="B5" s="337"/>
      <c r="C5" s="337"/>
      <c r="D5" s="337"/>
      <c r="E5" s="337"/>
      <c r="F5" s="337"/>
      <c r="G5" s="337"/>
    </row>
    <row r="6" customFormat="false" ht="18.75" hidden="false" customHeight="true" outlineLevel="0" collapsed="false">
      <c r="A6" s="48"/>
      <c r="B6" s="338" t="s">
        <v>310</v>
      </c>
      <c r="C6" s="339" t="s">
        <v>311</v>
      </c>
      <c r="D6" s="340"/>
      <c r="E6" s="341"/>
      <c r="F6" s="342" t="s">
        <v>312</v>
      </c>
      <c r="G6" s="343"/>
      <c r="H6" s="344"/>
    </row>
    <row r="7" customFormat="false" ht="18.75" hidden="false" customHeight="true" outlineLevel="0" collapsed="false">
      <c r="A7" s="48"/>
      <c r="B7" s="345" t="s">
        <v>313</v>
      </c>
      <c r="C7" s="346"/>
      <c r="D7" s="347"/>
      <c r="E7" s="348"/>
      <c r="F7" s="349" t="s">
        <v>314</v>
      </c>
      <c r="G7" s="350"/>
      <c r="H7" s="344"/>
    </row>
    <row r="8" customFormat="false" ht="30" hidden="false" customHeight="true" outlineLevel="0" collapsed="false">
      <c r="A8" s="48"/>
      <c r="B8" s="351" t="s">
        <v>315</v>
      </c>
      <c r="C8" s="352" t="s">
        <v>316</v>
      </c>
      <c r="D8" s="352"/>
      <c r="E8" s="352"/>
      <c r="F8" s="352"/>
      <c r="G8" s="352"/>
      <c r="H8" s="344"/>
    </row>
    <row r="9" customFormat="false" ht="30" hidden="false" customHeight="true" outlineLevel="0" collapsed="false">
      <c r="A9" s="48"/>
      <c r="B9" s="351" t="s">
        <v>317</v>
      </c>
      <c r="C9" s="353" t="s">
        <v>318</v>
      </c>
      <c r="D9" s="353"/>
      <c r="E9" s="354" t="s">
        <v>319</v>
      </c>
      <c r="F9" s="354"/>
      <c r="G9" s="355" t="s">
        <v>223</v>
      </c>
      <c r="H9" s="344"/>
    </row>
    <row r="10" customFormat="false" ht="30" hidden="false" customHeight="true" outlineLevel="0" collapsed="false">
      <c r="A10" s="48"/>
      <c r="B10" s="351" t="s">
        <v>237</v>
      </c>
      <c r="C10" s="356" t="s">
        <v>226</v>
      </c>
      <c r="D10" s="356"/>
      <c r="E10" s="357"/>
      <c r="F10" s="357"/>
      <c r="G10" s="358"/>
      <c r="H10" s="344"/>
    </row>
    <row r="11" customFormat="false" ht="30" hidden="false" customHeight="true" outlineLevel="0" collapsed="false">
      <c r="A11" s="48"/>
      <c r="B11" s="351" t="s">
        <v>320</v>
      </c>
      <c r="C11" s="356" t="s">
        <v>227</v>
      </c>
      <c r="D11" s="356"/>
      <c r="E11" s="357"/>
      <c r="F11" s="357"/>
      <c r="G11" s="358"/>
      <c r="H11" s="344"/>
    </row>
    <row r="12" customFormat="false" ht="30" hidden="false" customHeight="true" outlineLevel="0" collapsed="false">
      <c r="A12" s="48"/>
      <c r="B12" s="351" t="s">
        <v>321</v>
      </c>
      <c r="C12" s="353" t="s">
        <v>322</v>
      </c>
      <c r="D12" s="353"/>
      <c r="E12" s="357"/>
      <c r="F12" s="357"/>
      <c r="G12" s="358"/>
      <c r="H12" s="344"/>
    </row>
    <row r="13" customFormat="false" ht="30" hidden="false" customHeight="true" outlineLevel="0" collapsed="false">
      <c r="A13" s="48"/>
      <c r="B13" s="355"/>
      <c r="C13" s="353" t="s">
        <v>322</v>
      </c>
      <c r="D13" s="353"/>
      <c r="E13" s="357"/>
      <c r="F13" s="357"/>
      <c r="G13" s="358"/>
      <c r="H13" s="344"/>
    </row>
    <row r="14" customFormat="false" ht="12.75" hidden="false" customHeight="true" outlineLevel="0" collapsed="false">
      <c r="A14" s="359"/>
      <c r="B14" s="344"/>
      <c r="C14" s="360" t="s">
        <v>322</v>
      </c>
      <c r="D14" s="360"/>
      <c r="E14" s="361" t="s">
        <v>323</v>
      </c>
      <c r="F14" s="360"/>
      <c r="G14" s="360"/>
      <c r="H14" s="344"/>
    </row>
    <row r="15" customFormat="false" ht="12.75" hidden="false" customHeight="true" outlineLevel="0" collapsed="false">
      <c r="A15" s="359"/>
      <c r="B15" s="344"/>
      <c r="C15" s="344"/>
      <c r="D15" s="344"/>
      <c r="E15" s="344"/>
      <c r="F15" s="344"/>
      <c r="G15" s="344"/>
      <c r="H15" s="344"/>
    </row>
    <row r="16" customFormat="false" ht="12.75" hidden="false" customHeight="true" outlineLevel="0" collapsed="false">
      <c r="A16" s="362"/>
      <c r="C16" s="363" t="s">
        <v>324</v>
      </c>
      <c r="D16" s="363"/>
      <c r="E16" s="363"/>
      <c r="F16" s="363"/>
      <c r="G16" s="363"/>
      <c r="H16" s="344"/>
    </row>
    <row r="17" customFormat="false" ht="12.75" hidden="false" customHeight="true" outlineLevel="0" collapsed="false">
      <c r="A17" s="344"/>
      <c r="B17" s="344"/>
      <c r="C17" s="363" t="s">
        <v>325</v>
      </c>
      <c r="D17" s="363"/>
      <c r="E17" s="363"/>
      <c r="F17" s="363"/>
      <c r="G17" s="363"/>
      <c r="H17" s="344"/>
    </row>
    <row r="18" customFormat="false" ht="12.75" hidden="false" customHeight="true" outlineLevel="0" collapsed="false">
      <c r="A18" s="73"/>
      <c r="B18" s="344"/>
      <c r="C18" s="364" t="s">
        <v>326</v>
      </c>
      <c r="D18" s="364"/>
      <c r="E18" s="364"/>
      <c r="F18" s="364"/>
      <c r="G18" s="364"/>
      <c r="H18" s="344"/>
    </row>
    <row r="19" customFormat="false" ht="13.2" hidden="false" customHeight="false" outlineLevel="0" collapsed="false">
      <c r="A19" s="73"/>
      <c r="B19" s="344"/>
      <c r="C19" s="344"/>
      <c r="D19" s="344"/>
      <c r="E19" s="344"/>
      <c r="F19" s="344"/>
      <c r="G19" s="344"/>
      <c r="H19" s="344"/>
    </row>
    <row r="20" customFormat="false" ht="13.2" hidden="false" customHeight="false" outlineLevel="0" collapsed="false">
      <c r="A20" s="73"/>
      <c r="B20" s="344"/>
      <c r="C20" s="344"/>
      <c r="D20" s="344"/>
      <c r="E20" s="344"/>
      <c r="F20" s="344"/>
      <c r="G20" s="344"/>
      <c r="H20" s="344"/>
    </row>
    <row r="21" customFormat="false" ht="13.2" hidden="false" customHeight="false" outlineLevel="0" collapsed="false">
      <c r="A21" s="73"/>
      <c r="B21" s="365"/>
      <c r="C21" s="365"/>
      <c r="D21" s="365"/>
      <c r="E21" s="365"/>
      <c r="F21" s="365"/>
      <c r="G21" s="365"/>
      <c r="H21" s="344"/>
    </row>
    <row r="22" customFormat="false" ht="13.8" hidden="false" customHeight="false" outlineLevel="0" collapsed="false">
      <c r="A22" s="73"/>
      <c r="B22" s="344"/>
      <c r="C22" s="344"/>
      <c r="D22" s="344"/>
      <c r="E22" s="344"/>
      <c r="F22" s="344"/>
      <c r="G22" s="344"/>
      <c r="H22" s="344"/>
    </row>
    <row r="23" customFormat="false" ht="21" hidden="false" customHeight="true" outlineLevel="0" collapsed="false">
      <c r="B23" s="366" t="s">
        <v>307</v>
      </c>
      <c r="C23" s="366"/>
      <c r="D23" s="366"/>
      <c r="E23" s="366"/>
      <c r="F23" s="366"/>
      <c r="G23" s="366"/>
      <c r="H23" s="344"/>
    </row>
    <row r="24" customFormat="false" ht="21" hidden="false" customHeight="false" outlineLevel="0" collapsed="false">
      <c r="B24" s="367" t="s">
        <v>308</v>
      </c>
      <c r="C24" s="367"/>
      <c r="D24" s="367"/>
      <c r="E24" s="367"/>
      <c r="F24" s="367"/>
      <c r="G24" s="367"/>
      <c r="H24" s="344"/>
    </row>
    <row r="25" customFormat="false" ht="16.2" hidden="false" customHeight="false" outlineLevel="0" collapsed="false">
      <c r="A25" s="195"/>
      <c r="B25" s="336"/>
      <c r="C25" s="336"/>
      <c r="D25" s="336"/>
      <c r="E25" s="336"/>
      <c r="F25" s="336"/>
      <c r="G25" s="336"/>
      <c r="H25" s="344"/>
    </row>
    <row r="26" customFormat="false" ht="18" hidden="false" customHeight="false" outlineLevel="0" collapsed="false">
      <c r="B26" s="337"/>
      <c r="C26" s="337"/>
      <c r="D26" s="337"/>
      <c r="E26" s="337"/>
      <c r="F26" s="337" t="str">
        <f aca="false">F4</f>
        <v>Rencontre du :</v>
      </c>
      <c r="G26" s="337"/>
      <c r="H26" s="344"/>
    </row>
    <row r="27" customFormat="false" ht="18.6" hidden="false" customHeight="false" outlineLevel="0" collapsed="false">
      <c r="B27" s="337"/>
      <c r="C27" s="337"/>
      <c r="D27" s="337"/>
      <c r="E27" s="337"/>
      <c r="F27" s="337"/>
      <c r="G27" s="337"/>
      <c r="H27" s="344"/>
    </row>
    <row r="28" customFormat="false" ht="18.6" hidden="false" customHeight="false" outlineLevel="0" collapsed="false">
      <c r="B28" s="338" t="s">
        <v>310</v>
      </c>
      <c r="C28" s="339" t="s">
        <v>311</v>
      </c>
      <c r="D28" s="340"/>
      <c r="E28" s="341"/>
      <c r="F28" s="342" t="s">
        <v>312</v>
      </c>
      <c r="G28" s="343"/>
      <c r="H28" s="344"/>
    </row>
    <row r="29" customFormat="false" ht="18.6" hidden="false" customHeight="false" outlineLevel="0" collapsed="false">
      <c r="B29" s="345" t="s">
        <v>313</v>
      </c>
      <c r="C29" s="346"/>
      <c r="D29" s="347"/>
      <c r="E29" s="348"/>
      <c r="F29" s="349" t="s">
        <v>314</v>
      </c>
      <c r="G29" s="350"/>
      <c r="H29" s="344"/>
    </row>
    <row r="30" customFormat="false" ht="30" hidden="false" customHeight="true" outlineLevel="0" collapsed="false">
      <c r="B30" s="351" t="s">
        <v>315</v>
      </c>
      <c r="C30" s="352" t="s">
        <v>316</v>
      </c>
      <c r="D30" s="352"/>
      <c r="E30" s="352"/>
      <c r="F30" s="352"/>
      <c r="G30" s="352"/>
      <c r="H30" s="344"/>
    </row>
    <row r="31" customFormat="false" ht="30" hidden="false" customHeight="true" outlineLevel="0" collapsed="false">
      <c r="A31" s="73"/>
      <c r="B31" s="351" t="s">
        <v>317</v>
      </c>
      <c r="C31" s="353" t="s">
        <v>318</v>
      </c>
      <c r="D31" s="353"/>
      <c r="E31" s="354" t="s">
        <v>319</v>
      </c>
      <c r="F31" s="354"/>
      <c r="G31" s="355" t="s">
        <v>223</v>
      </c>
      <c r="H31" s="344"/>
    </row>
    <row r="32" customFormat="false" ht="30" hidden="false" customHeight="true" outlineLevel="0" collapsed="false">
      <c r="B32" s="351" t="s">
        <v>237</v>
      </c>
      <c r="C32" s="356" t="s">
        <v>145</v>
      </c>
      <c r="D32" s="356"/>
      <c r="E32" s="357"/>
      <c r="F32" s="357"/>
      <c r="G32" s="358"/>
      <c r="H32" s="344"/>
    </row>
    <row r="33" customFormat="false" ht="30" hidden="false" customHeight="true" outlineLevel="0" collapsed="false">
      <c r="B33" s="351" t="s">
        <v>320</v>
      </c>
      <c r="C33" s="356" t="s">
        <v>228</v>
      </c>
      <c r="D33" s="356"/>
      <c r="E33" s="357"/>
      <c r="F33" s="357"/>
      <c r="G33" s="358"/>
      <c r="H33" s="344"/>
    </row>
    <row r="34" customFormat="false" ht="30" hidden="false" customHeight="true" outlineLevel="0" collapsed="false">
      <c r="B34" s="351" t="s">
        <v>321</v>
      </c>
      <c r="C34" s="353" t="s">
        <v>322</v>
      </c>
      <c r="D34" s="353"/>
      <c r="E34" s="357"/>
      <c r="F34" s="357"/>
      <c r="G34" s="358"/>
    </row>
    <row r="35" customFormat="false" ht="30" hidden="false" customHeight="true" outlineLevel="0" collapsed="false">
      <c r="B35" s="355"/>
      <c r="C35" s="353" t="s">
        <v>322</v>
      </c>
      <c r="D35" s="353"/>
      <c r="E35" s="357"/>
      <c r="F35" s="357"/>
      <c r="G35" s="358"/>
    </row>
    <row r="36" customFormat="false" ht="12.75" hidden="false" customHeight="true" outlineLevel="0" collapsed="false">
      <c r="B36" s="344"/>
      <c r="C36" s="360" t="s">
        <v>322</v>
      </c>
      <c r="D36" s="360"/>
      <c r="E36" s="361" t="s">
        <v>323</v>
      </c>
      <c r="F36" s="360"/>
      <c r="G36" s="360"/>
    </row>
    <row r="37" customFormat="false" ht="12.75" hidden="false" customHeight="true" outlineLevel="0" collapsed="false">
      <c r="B37" s="344"/>
      <c r="C37" s="344"/>
      <c r="D37" s="344"/>
      <c r="E37" s="344"/>
      <c r="F37" s="344"/>
      <c r="G37" s="344"/>
    </row>
    <row r="38" customFormat="false" ht="12.75" hidden="false" customHeight="true" outlineLevel="0" collapsed="false">
      <c r="B38" s="344"/>
      <c r="C38" s="363" t="s">
        <v>324</v>
      </c>
      <c r="D38" s="363"/>
      <c r="E38" s="363"/>
      <c r="F38" s="363"/>
      <c r="G38" s="363"/>
    </row>
    <row r="39" customFormat="false" ht="12.75" hidden="false" customHeight="true" outlineLevel="0" collapsed="false">
      <c r="B39" s="344"/>
      <c r="C39" s="363" t="s">
        <v>325</v>
      </c>
      <c r="D39" s="363"/>
      <c r="E39" s="363"/>
      <c r="F39" s="363"/>
      <c r="G39" s="363"/>
    </row>
    <row r="40" customFormat="false" ht="12.75" hidden="false" customHeight="true" outlineLevel="0" collapsed="false">
      <c r="B40" s="344"/>
      <c r="C40" s="364" t="s">
        <v>326</v>
      </c>
      <c r="D40" s="364"/>
      <c r="E40" s="364"/>
      <c r="F40" s="364"/>
      <c r="G40" s="364"/>
    </row>
    <row r="45" customFormat="false" ht="12.75" hidden="false" customHeight="true" outlineLevel="0" collapsed="false"/>
  </sheetData>
  <mergeCells count="25">
    <mergeCell ref="A1:A13"/>
    <mergeCell ref="B1:G1"/>
    <mergeCell ref="B2:G2"/>
    <mergeCell ref="C8:G8"/>
    <mergeCell ref="C9:D9"/>
    <mergeCell ref="E9:F9"/>
    <mergeCell ref="C10:D10"/>
    <mergeCell ref="C11:D11"/>
    <mergeCell ref="C12:D12"/>
    <mergeCell ref="C13:D13"/>
    <mergeCell ref="C16:G16"/>
    <mergeCell ref="C17:G17"/>
    <mergeCell ref="C18:G18"/>
    <mergeCell ref="B23:G23"/>
    <mergeCell ref="B24:G24"/>
    <mergeCell ref="C30:G30"/>
    <mergeCell ref="C31:D31"/>
    <mergeCell ref="E31:F31"/>
    <mergeCell ref="C32:D32"/>
    <mergeCell ref="C33:D33"/>
    <mergeCell ref="C34:D34"/>
    <mergeCell ref="C35:D35"/>
    <mergeCell ref="C38:G38"/>
    <mergeCell ref="C39:G39"/>
    <mergeCell ref="C40:G40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07/ 138</oddHeader>
    <oddFooter>&amp;L&amp;"Times New Roman,Regular"F.F.T.T. / C.F.A. / I.F.E.F. &amp;C&amp;A&amp;R&amp;F
mise à jour : 10-200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10.66"/>
    <col collapsed="false" customWidth="true" hidden="false" outlineLevel="0" max="2" min="2" style="368" width="15.66"/>
    <col collapsed="false" customWidth="true" hidden="false" outlineLevel="0" max="4" min="3" style="368" width="5.66"/>
    <col collapsed="false" customWidth="true" hidden="false" outlineLevel="0" max="6" min="5" style="368" width="27.66"/>
    <col collapsed="false" customWidth="true" hidden="false" outlineLevel="0" max="7" min="7" style="368" width="10.66"/>
    <col collapsed="false" customWidth="false" hidden="false" outlineLevel="0" max="257" min="8" style="368" width="11.43"/>
  </cols>
  <sheetData>
    <row r="1" customFormat="false" ht="21.6" hidden="false" customHeight="false" outlineLevel="0" collapsed="false">
      <c r="A1" s="48" t="s">
        <v>98</v>
      </c>
      <c r="B1" s="369" t="s">
        <v>307</v>
      </c>
      <c r="C1" s="369"/>
      <c r="D1" s="369"/>
      <c r="E1" s="369"/>
      <c r="F1" s="369"/>
      <c r="G1" s="369"/>
    </row>
    <row r="2" customFormat="false" ht="21.6" hidden="false" customHeight="false" outlineLevel="0" collapsed="false">
      <c r="A2" s="48"/>
      <c r="B2" s="370" t="s">
        <v>327</v>
      </c>
      <c r="C2" s="370"/>
      <c r="D2" s="370"/>
      <c r="E2" s="370"/>
      <c r="F2" s="370"/>
      <c r="G2" s="370"/>
    </row>
    <row r="3" customFormat="false" ht="16.2" hidden="false" customHeight="false" outlineLevel="0" collapsed="false">
      <c r="A3" s="48"/>
      <c r="B3" s="371"/>
      <c r="C3" s="371"/>
      <c r="D3" s="371"/>
      <c r="E3" s="371"/>
      <c r="F3" s="371"/>
      <c r="G3" s="371"/>
    </row>
    <row r="4" customFormat="false" ht="18" hidden="false" customHeight="false" outlineLevel="0" collapsed="false">
      <c r="A4" s="48"/>
      <c r="B4" s="372"/>
      <c r="C4" s="372"/>
      <c r="D4" s="372"/>
      <c r="E4" s="372"/>
      <c r="F4" s="372" t="s">
        <v>309</v>
      </c>
      <c r="G4" s="372"/>
    </row>
    <row r="5" customFormat="false" ht="18.6" hidden="false" customHeight="false" outlineLevel="0" collapsed="false">
      <c r="A5" s="48"/>
      <c r="B5" s="372"/>
      <c r="C5" s="372"/>
      <c r="D5" s="372"/>
      <c r="E5" s="372"/>
      <c r="F5" s="372"/>
      <c r="G5" s="372"/>
    </row>
    <row r="6" customFormat="false" ht="18.6" hidden="false" customHeight="false" outlineLevel="0" collapsed="false">
      <c r="A6" s="48"/>
      <c r="B6" s="338" t="s">
        <v>310</v>
      </c>
      <c r="C6" s="339" t="s">
        <v>311</v>
      </c>
      <c r="D6" s="340"/>
      <c r="E6" s="341"/>
      <c r="F6" s="342" t="s">
        <v>312</v>
      </c>
      <c r="G6" s="343"/>
    </row>
    <row r="7" customFormat="false" ht="18.6" hidden="false" customHeight="false" outlineLevel="0" collapsed="false">
      <c r="A7" s="48"/>
      <c r="B7" s="345" t="s">
        <v>313</v>
      </c>
      <c r="C7" s="346"/>
      <c r="D7" s="347"/>
      <c r="E7" s="348"/>
      <c r="F7" s="349" t="s">
        <v>314</v>
      </c>
      <c r="G7" s="350"/>
    </row>
    <row r="8" customFormat="false" ht="18" hidden="false" customHeight="false" outlineLevel="0" collapsed="false">
      <c r="A8" s="48"/>
      <c r="B8" s="338" t="s">
        <v>315</v>
      </c>
      <c r="C8" s="373" t="s">
        <v>328</v>
      </c>
      <c r="D8" s="373"/>
      <c r="E8" s="373"/>
      <c r="F8" s="373"/>
      <c r="G8" s="373"/>
    </row>
    <row r="9" customFormat="false" ht="18.6" hidden="false" customHeight="false" outlineLevel="0" collapsed="false">
      <c r="A9" s="48"/>
      <c r="B9" s="374" t="s">
        <v>317</v>
      </c>
      <c r="C9" s="346"/>
      <c r="D9" s="347"/>
      <c r="E9" s="347"/>
      <c r="F9" s="347"/>
      <c r="G9" s="348"/>
    </row>
    <row r="10" customFormat="false" ht="18.6" hidden="false" customHeight="false" outlineLevel="0" collapsed="false">
      <c r="A10" s="48"/>
      <c r="B10" s="374" t="s">
        <v>329</v>
      </c>
      <c r="C10" s="375" t="s">
        <v>318</v>
      </c>
      <c r="D10" s="375"/>
      <c r="E10" s="375" t="s">
        <v>319</v>
      </c>
      <c r="F10" s="375"/>
      <c r="G10" s="376" t="s">
        <v>223</v>
      </c>
    </row>
    <row r="11" customFormat="false" ht="18" hidden="false" customHeight="false" outlineLevel="0" collapsed="false">
      <c r="A11" s="48"/>
      <c r="B11" s="374" t="s">
        <v>321</v>
      </c>
      <c r="C11" s="377" t="s">
        <v>226</v>
      </c>
      <c r="D11" s="377"/>
      <c r="E11" s="378"/>
      <c r="F11" s="341"/>
      <c r="G11" s="379"/>
    </row>
    <row r="12" customFormat="false" ht="18.6" hidden="false" customHeight="false" outlineLevel="0" collapsed="false">
      <c r="A12" s="48"/>
      <c r="B12" s="374"/>
      <c r="C12" s="377"/>
      <c r="D12" s="377"/>
      <c r="E12" s="346"/>
      <c r="F12" s="348"/>
      <c r="G12" s="380"/>
    </row>
    <row r="13" customFormat="false" ht="18" hidden="false" customHeight="false" outlineLevel="0" collapsed="false">
      <c r="A13" s="48"/>
      <c r="B13" s="374" t="s">
        <v>237</v>
      </c>
      <c r="C13" s="377" t="s">
        <v>227</v>
      </c>
      <c r="D13" s="377"/>
      <c r="E13" s="378"/>
      <c r="F13" s="341"/>
      <c r="G13" s="379"/>
    </row>
    <row r="14" customFormat="false" ht="18.6" hidden="false" customHeight="false" outlineLevel="0" collapsed="false">
      <c r="A14" s="48"/>
      <c r="B14" s="374"/>
      <c r="C14" s="377"/>
      <c r="D14" s="377"/>
      <c r="E14" s="346"/>
      <c r="F14" s="348"/>
      <c r="G14" s="380"/>
    </row>
    <row r="15" customFormat="false" ht="18" hidden="false" customHeight="false" outlineLevel="0" collapsed="false">
      <c r="A15" s="73"/>
      <c r="B15" s="374" t="s">
        <v>330</v>
      </c>
      <c r="C15" s="377" t="s">
        <v>255</v>
      </c>
      <c r="D15" s="377"/>
      <c r="E15" s="378"/>
      <c r="F15" s="341"/>
      <c r="G15" s="379"/>
    </row>
    <row r="16" customFormat="false" ht="18.6" hidden="false" customHeight="false" outlineLevel="0" collapsed="false">
      <c r="A16" s="73"/>
      <c r="B16" s="374" t="s">
        <v>331</v>
      </c>
      <c r="C16" s="377"/>
      <c r="D16" s="377"/>
      <c r="E16" s="346"/>
      <c r="F16" s="348"/>
      <c r="G16" s="380"/>
    </row>
    <row r="17" customFormat="false" ht="18.6" hidden="false" customHeight="true" outlineLevel="0" collapsed="false">
      <c r="A17" s="73"/>
      <c r="B17" s="374" t="s">
        <v>332</v>
      </c>
      <c r="C17" s="381" t="s">
        <v>333</v>
      </c>
      <c r="D17" s="381"/>
      <c r="E17" s="340"/>
      <c r="F17" s="340"/>
      <c r="G17" s="341"/>
    </row>
    <row r="18" customFormat="false" ht="18.6" hidden="false" customHeight="false" outlineLevel="0" collapsed="false">
      <c r="A18" s="73"/>
      <c r="B18" s="374" t="s">
        <v>334</v>
      </c>
      <c r="C18" s="381"/>
      <c r="D18" s="381"/>
      <c r="E18" s="382"/>
      <c r="F18" s="382"/>
      <c r="G18" s="383"/>
    </row>
    <row r="19" customFormat="false" ht="18.6" hidden="false" customHeight="false" outlineLevel="0" collapsed="false">
      <c r="A19" s="73"/>
      <c r="B19" s="345" t="s">
        <v>320</v>
      </c>
      <c r="C19" s="381"/>
      <c r="D19" s="381"/>
      <c r="E19" s="347"/>
      <c r="F19" s="347"/>
      <c r="G19" s="348"/>
    </row>
    <row r="20" customFormat="false" ht="18" hidden="false" customHeight="false" outlineLevel="0" collapsed="false">
      <c r="A20" s="73"/>
      <c r="B20" s="372"/>
      <c r="C20" s="384" t="s">
        <v>324</v>
      </c>
      <c r="D20" s="384"/>
      <c r="E20" s="384"/>
      <c r="F20" s="384"/>
      <c r="G20" s="384"/>
    </row>
    <row r="21" customFormat="false" ht="18" hidden="false" customHeight="false" outlineLevel="0" collapsed="false">
      <c r="A21" s="73"/>
      <c r="B21" s="372"/>
      <c r="C21" s="384" t="s">
        <v>325</v>
      </c>
      <c r="D21" s="384"/>
      <c r="E21" s="384"/>
      <c r="F21" s="384"/>
      <c r="G21" s="384"/>
    </row>
    <row r="22" customFormat="false" ht="18" hidden="false" customHeight="false" outlineLevel="0" collapsed="false">
      <c r="A22" s="73"/>
      <c r="B22" s="372"/>
      <c r="C22" s="384" t="s">
        <v>335</v>
      </c>
      <c r="D22" s="384"/>
      <c r="E22" s="384"/>
      <c r="F22" s="384"/>
      <c r="G22" s="384"/>
    </row>
    <row r="23" customFormat="false" ht="18.6" hidden="false" customHeight="false" outlineLevel="0" collapsed="false">
      <c r="B23" s="372"/>
      <c r="C23" s="372"/>
      <c r="D23" s="372"/>
      <c r="E23" s="372"/>
      <c r="F23" s="372"/>
      <c r="G23" s="372"/>
    </row>
    <row r="24" customFormat="false" ht="21" hidden="false" customHeight="false" outlineLevel="0" collapsed="false">
      <c r="B24" s="385" t="s">
        <v>307</v>
      </c>
      <c r="C24" s="385"/>
      <c r="D24" s="385"/>
      <c r="E24" s="385"/>
      <c r="F24" s="385"/>
      <c r="G24" s="385"/>
    </row>
    <row r="25" customFormat="false" ht="21" hidden="false" customHeight="false" outlineLevel="0" collapsed="false">
      <c r="A25" s="195"/>
      <c r="B25" s="386" t="s">
        <v>327</v>
      </c>
      <c r="C25" s="386"/>
      <c r="D25" s="386"/>
      <c r="E25" s="386"/>
      <c r="F25" s="386"/>
      <c r="G25" s="386"/>
    </row>
    <row r="26" customFormat="false" ht="18.6" hidden="false" customHeight="false" outlineLevel="0" collapsed="false">
      <c r="B26" s="387"/>
      <c r="C26" s="387"/>
      <c r="D26" s="387"/>
      <c r="E26" s="387"/>
      <c r="F26" s="387"/>
      <c r="G26" s="387"/>
    </row>
    <row r="27" customFormat="false" ht="18" hidden="false" customHeight="false" outlineLevel="0" collapsed="false">
      <c r="B27" s="372"/>
      <c r="C27" s="372"/>
      <c r="D27" s="372"/>
      <c r="E27" s="372"/>
      <c r="F27" s="372" t="str">
        <f aca="false">F4</f>
        <v>Rencontre du :</v>
      </c>
      <c r="G27" s="372"/>
    </row>
    <row r="28" customFormat="false" ht="18.6" hidden="false" customHeight="false" outlineLevel="0" collapsed="false">
      <c r="B28" s="372"/>
      <c r="C28" s="372"/>
      <c r="D28" s="372"/>
      <c r="E28" s="372"/>
      <c r="F28" s="372"/>
      <c r="G28" s="372"/>
    </row>
    <row r="29" customFormat="false" ht="18.6" hidden="false" customHeight="false" outlineLevel="0" collapsed="false">
      <c r="B29" s="338" t="s">
        <v>310</v>
      </c>
      <c r="C29" s="339" t="s">
        <v>311</v>
      </c>
      <c r="D29" s="340"/>
      <c r="E29" s="341"/>
      <c r="F29" s="342" t="s">
        <v>312</v>
      </c>
      <c r="G29" s="343"/>
    </row>
    <row r="30" customFormat="false" ht="18.6" hidden="false" customHeight="false" outlineLevel="0" collapsed="false">
      <c r="B30" s="345" t="s">
        <v>313</v>
      </c>
      <c r="C30" s="346"/>
      <c r="D30" s="347"/>
      <c r="E30" s="348"/>
      <c r="F30" s="349" t="s">
        <v>314</v>
      </c>
      <c r="G30" s="350"/>
    </row>
    <row r="31" customFormat="false" ht="18" hidden="false" customHeight="false" outlineLevel="0" collapsed="false">
      <c r="A31" s="73"/>
      <c r="B31" s="338" t="s">
        <v>315</v>
      </c>
      <c r="C31" s="373" t="s">
        <v>328</v>
      </c>
      <c r="D31" s="373"/>
      <c r="E31" s="373"/>
      <c r="F31" s="373"/>
      <c r="G31" s="373"/>
    </row>
    <row r="32" customFormat="false" ht="18.6" hidden="false" customHeight="false" outlineLevel="0" collapsed="false">
      <c r="B32" s="374" t="s">
        <v>317</v>
      </c>
      <c r="C32" s="346"/>
      <c r="D32" s="347"/>
      <c r="E32" s="347"/>
      <c r="F32" s="347"/>
      <c r="G32" s="348"/>
    </row>
    <row r="33" customFormat="false" ht="18.6" hidden="false" customHeight="false" outlineLevel="0" collapsed="false">
      <c r="B33" s="374" t="s">
        <v>329</v>
      </c>
      <c r="C33" s="375" t="s">
        <v>318</v>
      </c>
      <c r="D33" s="375"/>
      <c r="E33" s="375" t="s">
        <v>319</v>
      </c>
      <c r="F33" s="375"/>
      <c r="G33" s="376" t="s">
        <v>223</v>
      </c>
    </row>
    <row r="34" customFormat="false" ht="18" hidden="false" customHeight="false" outlineLevel="0" collapsed="false">
      <c r="B34" s="374" t="s">
        <v>321</v>
      </c>
      <c r="C34" s="377" t="s">
        <v>145</v>
      </c>
      <c r="D34" s="377"/>
      <c r="E34" s="378"/>
      <c r="F34" s="341"/>
      <c r="G34" s="379"/>
    </row>
    <row r="35" customFormat="false" ht="18.6" hidden="false" customHeight="false" outlineLevel="0" collapsed="false">
      <c r="B35" s="374"/>
      <c r="C35" s="377"/>
      <c r="D35" s="377"/>
      <c r="E35" s="346"/>
      <c r="F35" s="348"/>
      <c r="G35" s="380"/>
    </row>
    <row r="36" customFormat="false" ht="18" hidden="false" customHeight="false" outlineLevel="0" collapsed="false">
      <c r="B36" s="374" t="s">
        <v>237</v>
      </c>
      <c r="C36" s="377" t="s">
        <v>228</v>
      </c>
      <c r="D36" s="377"/>
      <c r="E36" s="378"/>
      <c r="F36" s="341"/>
      <c r="G36" s="379"/>
    </row>
    <row r="37" customFormat="false" ht="18.6" hidden="false" customHeight="false" outlineLevel="0" collapsed="false">
      <c r="B37" s="374"/>
      <c r="C37" s="377"/>
      <c r="D37" s="377"/>
      <c r="E37" s="346"/>
      <c r="F37" s="348"/>
      <c r="G37" s="380"/>
    </row>
    <row r="38" customFormat="false" ht="18" hidden="false" customHeight="false" outlineLevel="0" collapsed="false">
      <c r="B38" s="374" t="s">
        <v>330</v>
      </c>
      <c r="C38" s="377" t="s">
        <v>256</v>
      </c>
      <c r="D38" s="377"/>
      <c r="E38" s="378"/>
      <c r="F38" s="341"/>
      <c r="G38" s="379"/>
    </row>
    <row r="39" customFormat="false" ht="18.6" hidden="false" customHeight="false" outlineLevel="0" collapsed="false">
      <c r="B39" s="374" t="s">
        <v>331</v>
      </c>
      <c r="C39" s="377"/>
      <c r="D39" s="377"/>
      <c r="E39" s="346"/>
      <c r="F39" s="348"/>
      <c r="G39" s="380"/>
    </row>
    <row r="40" customFormat="false" ht="18.6" hidden="false" customHeight="true" outlineLevel="0" collapsed="false">
      <c r="B40" s="374" t="s">
        <v>332</v>
      </c>
      <c r="C40" s="381" t="s">
        <v>333</v>
      </c>
      <c r="D40" s="381"/>
      <c r="E40" s="388" t="str">
        <f aca="false">IF($B$21="","",VLOOKUP($B$21,$D$10:$E$19,2,FALSE()))</f>
        <v/>
      </c>
      <c r="F40" s="389"/>
      <c r="G40" s="341"/>
    </row>
    <row r="41" customFormat="false" ht="18.6" hidden="false" customHeight="false" outlineLevel="0" collapsed="false">
      <c r="B41" s="374" t="s">
        <v>334</v>
      </c>
      <c r="C41" s="381"/>
      <c r="D41" s="381"/>
      <c r="E41" s="388" t="str">
        <f aca="false">IF($B$22="","",VLOOKUP($B$22,$D$10:$E$19,2,FALSE()))</f>
        <v/>
      </c>
      <c r="F41" s="389"/>
      <c r="G41" s="383"/>
    </row>
    <row r="42" customFormat="false" ht="18.6" hidden="false" customHeight="false" outlineLevel="0" collapsed="false">
      <c r="B42" s="390" t="s">
        <v>320</v>
      </c>
      <c r="C42" s="381"/>
      <c r="D42" s="381"/>
      <c r="E42" s="391"/>
      <c r="F42" s="392"/>
      <c r="G42" s="348"/>
    </row>
    <row r="43" customFormat="false" ht="18" hidden="false" customHeight="false" outlineLevel="0" collapsed="false">
      <c r="B43" s="372"/>
      <c r="C43" s="384" t="s">
        <v>324</v>
      </c>
      <c r="D43" s="384"/>
      <c r="E43" s="384"/>
      <c r="F43" s="384"/>
      <c r="G43" s="384"/>
    </row>
    <row r="44" customFormat="false" ht="18" hidden="false" customHeight="false" outlineLevel="0" collapsed="false">
      <c r="B44" s="372"/>
      <c r="C44" s="384" t="s">
        <v>325</v>
      </c>
      <c r="D44" s="384"/>
      <c r="E44" s="384"/>
      <c r="F44" s="384"/>
      <c r="G44" s="384"/>
    </row>
    <row r="45" customFormat="false" ht="18" hidden="false" customHeight="false" outlineLevel="0" collapsed="false">
      <c r="B45" s="372"/>
      <c r="C45" s="384" t="s">
        <v>335</v>
      </c>
      <c r="D45" s="384"/>
      <c r="E45" s="384"/>
      <c r="F45" s="384"/>
      <c r="G45" s="384"/>
    </row>
  </sheetData>
  <mergeCells count="25">
    <mergeCell ref="A1:A14"/>
    <mergeCell ref="B1:G1"/>
    <mergeCell ref="B2:G2"/>
    <mergeCell ref="C8:G8"/>
    <mergeCell ref="C10:D10"/>
    <mergeCell ref="E10:F10"/>
    <mergeCell ref="C11:D12"/>
    <mergeCell ref="C13:D14"/>
    <mergeCell ref="C15:D16"/>
    <mergeCell ref="C17:D19"/>
    <mergeCell ref="C20:G20"/>
    <mergeCell ref="C21:G21"/>
    <mergeCell ref="C22:G22"/>
    <mergeCell ref="B24:G24"/>
    <mergeCell ref="B25:G25"/>
    <mergeCell ref="C31:G31"/>
    <mergeCell ref="C33:D33"/>
    <mergeCell ref="E33:F33"/>
    <mergeCell ref="C34:D35"/>
    <mergeCell ref="C36:D37"/>
    <mergeCell ref="C38:D39"/>
    <mergeCell ref="C40:D42"/>
    <mergeCell ref="C43:G43"/>
    <mergeCell ref="C44:G44"/>
    <mergeCell ref="C45:G45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07/ 140</oddHeader>
    <oddFooter>&amp;L&amp;"Times New Roman,Regular"F.F.T.T. / C.F.A. / I.F.E.F&amp;C&amp;A&amp;R&amp;F
mise à jour : 10-2007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10.66"/>
    <col collapsed="false" customWidth="true" hidden="false" outlineLevel="0" max="2" min="2" style="393" width="15.66"/>
    <col collapsed="false" customWidth="true" hidden="false" outlineLevel="0" max="4" min="3" style="393" width="5.66"/>
    <col collapsed="false" customWidth="true" hidden="false" outlineLevel="0" max="5" min="5" style="393" width="52.66"/>
    <col collapsed="false" customWidth="true" hidden="false" outlineLevel="0" max="6" min="6" style="393" width="43.66"/>
    <col collapsed="false" customWidth="true" hidden="false" outlineLevel="0" max="7" min="7" style="393" width="15.66"/>
    <col collapsed="false" customWidth="false" hidden="false" outlineLevel="0" max="257" min="8" style="393" width="11.43"/>
  </cols>
  <sheetData>
    <row r="1" customFormat="false" ht="21.6" hidden="false" customHeight="false" outlineLevel="0" collapsed="false">
      <c r="A1" s="394" t="s">
        <v>98</v>
      </c>
      <c r="B1" s="395" t="s">
        <v>307</v>
      </c>
      <c r="C1" s="395"/>
      <c r="D1" s="395"/>
      <c r="E1" s="395"/>
      <c r="F1" s="395"/>
      <c r="G1" s="395"/>
    </row>
    <row r="2" customFormat="false" ht="21.6" hidden="false" customHeight="false" outlineLevel="0" collapsed="false">
      <c r="A2" s="394"/>
      <c r="B2" s="396" t="s">
        <v>336</v>
      </c>
      <c r="C2" s="396"/>
      <c r="D2" s="396"/>
      <c r="E2" s="396"/>
      <c r="F2" s="396"/>
      <c r="G2" s="396"/>
    </row>
    <row r="3" customFormat="false" ht="16.2" hidden="false" customHeight="false" outlineLevel="0" collapsed="false">
      <c r="A3" s="394"/>
      <c r="B3" s="397"/>
      <c r="C3" s="397"/>
      <c r="D3" s="397"/>
      <c r="E3" s="397"/>
      <c r="F3" s="397"/>
      <c r="G3" s="397"/>
    </row>
    <row r="4" customFormat="false" ht="18" hidden="false" customHeight="false" outlineLevel="0" collapsed="false">
      <c r="A4" s="394"/>
      <c r="B4" s="398"/>
      <c r="C4" s="398"/>
      <c r="D4" s="398"/>
      <c r="E4" s="398"/>
      <c r="F4" s="398" t="s">
        <v>309</v>
      </c>
      <c r="G4" s="398"/>
    </row>
    <row r="5" customFormat="false" ht="18.6" hidden="false" customHeight="false" outlineLevel="0" collapsed="false">
      <c r="A5" s="394"/>
      <c r="B5" s="398"/>
      <c r="C5" s="398"/>
      <c r="D5" s="398"/>
      <c r="E5" s="398"/>
      <c r="F5" s="398"/>
      <c r="G5" s="398"/>
    </row>
    <row r="6" customFormat="false" ht="18.6" hidden="false" customHeight="false" outlineLevel="0" collapsed="false">
      <c r="A6" s="394"/>
      <c r="B6" s="399" t="s">
        <v>310</v>
      </c>
      <c r="C6" s="400" t="s">
        <v>311</v>
      </c>
      <c r="D6" s="401"/>
      <c r="E6" s="402"/>
      <c r="F6" s="342" t="s">
        <v>312</v>
      </c>
      <c r="G6" s="343"/>
    </row>
    <row r="7" customFormat="false" ht="18.6" hidden="false" customHeight="false" outlineLevel="0" collapsed="false">
      <c r="A7" s="394"/>
      <c r="B7" s="403" t="s">
        <v>313</v>
      </c>
      <c r="C7" s="404"/>
      <c r="D7" s="405"/>
      <c r="E7" s="406"/>
      <c r="F7" s="349" t="s">
        <v>314</v>
      </c>
      <c r="G7" s="350"/>
    </row>
    <row r="8" customFormat="false" ht="18" hidden="false" customHeight="false" outlineLevel="0" collapsed="false">
      <c r="A8" s="394"/>
      <c r="B8" s="407" t="s">
        <v>337</v>
      </c>
      <c r="C8" s="408" t="s">
        <v>338</v>
      </c>
      <c r="D8" s="408"/>
      <c r="E8" s="408"/>
      <c r="F8" s="408"/>
      <c r="G8" s="408"/>
    </row>
    <row r="9" customFormat="false" ht="18.6" hidden="false" customHeight="false" outlineLevel="0" collapsed="false">
      <c r="A9" s="394"/>
      <c r="B9" s="409" t="s">
        <v>321</v>
      </c>
      <c r="C9" s="410" t="s">
        <v>318</v>
      </c>
      <c r="D9" s="410"/>
      <c r="E9" s="410" t="s">
        <v>319</v>
      </c>
      <c r="F9" s="410"/>
      <c r="G9" s="411" t="s">
        <v>223</v>
      </c>
    </row>
    <row r="10" customFormat="false" ht="15.6" hidden="false" customHeight="false" outlineLevel="0" collapsed="false">
      <c r="A10" s="394"/>
      <c r="B10" s="409" t="s">
        <v>331</v>
      </c>
      <c r="C10" s="412" t="s">
        <v>226</v>
      </c>
      <c r="D10" s="412"/>
      <c r="E10" s="413"/>
      <c r="F10" s="414"/>
      <c r="G10" s="415"/>
    </row>
    <row r="11" customFormat="false" ht="15.6" hidden="false" customHeight="false" outlineLevel="0" collapsed="false">
      <c r="A11" s="394"/>
      <c r="B11" s="409" t="s">
        <v>339</v>
      </c>
      <c r="C11" s="412"/>
      <c r="D11" s="412"/>
      <c r="E11" s="416"/>
      <c r="F11" s="417"/>
      <c r="G11" s="418"/>
    </row>
    <row r="12" customFormat="false" ht="15.6" hidden="false" customHeight="false" outlineLevel="0" collapsed="false">
      <c r="A12" s="394"/>
      <c r="B12" s="409" t="s">
        <v>315</v>
      </c>
      <c r="C12" s="412"/>
      <c r="D12" s="412"/>
      <c r="E12" s="416"/>
      <c r="F12" s="417"/>
      <c r="G12" s="418"/>
    </row>
    <row r="13" customFormat="false" ht="16.2" hidden="false" customHeight="false" outlineLevel="0" collapsed="false">
      <c r="A13" s="394"/>
      <c r="B13" s="409" t="s">
        <v>340</v>
      </c>
      <c r="C13" s="412"/>
      <c r="D13" s="412"/>
      <c r="E13" s="419"/>
      <c r="F13" s="420"/>
      <c r="G13" s="421"/>
    </row>
    <row r="14" customFormat="false" ht="15.6" hidden="false" customHeight="false" outlineLevel="0" collapsed="false">
      <c r="A14" s="73"/>
      <c r="B14" s="409" t="s">
        <v>341</v>
      </c>
      <c r="C14" s="412" t="s">
        <v>227</v>
      </c>
      <c r="D14" s="412"/>
      <c r="E14" s="413"/>
      <c r="F14" s="414"/>
      <c r="G14" s="415"/>
    </row>
    <row r="15" customFormat="false" ht="15.6" hidden="false" customHeight="false" outlineLevel="0" collapsed="false">
      <c r="A15" s="73"/>
      <c r="B15" s="409" t="s">
        <v>329</v>
      </c>
      <c r="C15" s="412"/>
      <c r="D15" s="412"/>
      <c r="E15" s="416"/>
      <c r="F15" s="417"/>
      <c r="G15" s="418"/>
    </row>
    <row r="16" customFormat="false" ht="15.6" hidden="false" customHeight="false" outlineLevel="0" collapsed="false">
      <c r="A16" s="73"/>
      <c r="B16" s="409" t="s">
        <v>265</v>
      </c>
      <c r="C16" s="412" t="s">
        <v>227</v>
      </c>
      <c r="D16" s="412" t="s">
        <v>145</v>
      </c>
      <c r="E16" s="416"/>
      <c r="F16" s="417"/>
      <c r="G16" s="418"/>
    </row>
    <row r="17" customFormat="false" ht="16.2" hidden="false" customHeight="false" outlineLevel="0" collapsed="false">
      <c r="A17" s="73"/>
      <c r="B17" s="409" t="s">
        <v>266</v>
      </c>
      <c r="C17" s="412"/>
      <c r="D17" s="412"/>
      <c r="E17" s="419"/>
      <c r="F17" s="420"/>
      <c r="G17" s="421"/>
    </row>
    <row r="18" customFormat="false" ht="15.6" hidden="false" customHeight="false" outlineLevel="0" collapsed="false">
      <c r="A18" s="73"/>
      <c r="B18" s="409" t="s">
        <v>342</v>
      </c>
      <c r="C18" s="412" t="s">
        <v>255</v>
      </c>
      <c r="D18" s="412"/>
      <c r="E18" s="413"/>
      <c r="F18" s="414"/>
      <c r="G18" s="415"/>
    </row>
    <row r="19" customFormat="false" ht="15.6" hidden="false" customHeight="false" outlineLevel="0" collapsed="false">
      <c r="A19" s="73"/>
      <c r="B19" s="409" t="s">
        <v>334</v>
      </c>
      <c r="C19" s="412"/>
      <c r="D19" s="412"/>
      <c r="E19" s="416"/>
      <c r="F19" s="417"/>
      <c r="G19" s="418"/>
    </row>
    <row r="20" customFormat="false" ht="15.6" hidden="false" customHeight="false" outlineLevel="0" collapsed="false">
      <c r="A20" s="73"/>
      <c r="B20" s="409" t="s">
        <v>330</v>
      </c>
      <c r="C20" s="412" t="s">
        <v>255</v>
      </c>
      <c r="D20" s="412" t="s">
        <v>228</v>
      </c>
      <c r="E20" s="416"/>
      <c r="F20" s="417"/>
      <c r="G20" s="418"/>
    </row>
    <row r="21" customFormat="false" ht="16.2" hidden="false" customHeight="false" outlineLevel="0" collapsed="false">
      <c r="A21" s="73"/>
      <c r="B21" s="409" t="s">
        <v>317</v>
      </c>
      <c r="C21" s="412"/>
      <c r="D21" s="412"/>
      <c r="E21" s="419"/>
      <c r="F21" s="420"/>
      <c r="G21" s="421"/>
    </row>
    <row r="22" customFormat="false" ht="15.6" hidden="false" customHeight="false" outlineLevel="0" collapsed="false">
      <c r="A22" s="73"/>
      <c r="B22" s="409" t="s">
        <v>343</v>
      </c>
      <c r="C22" s="412" t="s">
        <v>262</v>
      </c>
      <c r="D22" s="412"/>
      <c r="E22" s="413"/>
      <c r="F22" s="414"/>
      <c r="G22" s="415"/>
    </row>
    <row r="23" customFormat="false" ht="15.6" hidden="false" customHeight="false" outlineLevel="0" collapsed="false">
      <c r="B23" s="409" t="s">
        <v>344</v>
      </c>
      <c r="C23" s="412"/>
      <c r="D23" s="412"/>
      <c r="E23" s="416"/>
      <c r="F23" s="417"/>
      <c r="G23" s="418"/>
    </row>
    <row r="24" customFormat="false" ht="15.6" hidden="false" customHeight="false" outlineLevel="0" collapsed="false">
      <c r="B24" s="409" t="s">
        <v>320</v>
      </c>
      <c r="C24" s="412" t="s">
        <v>262</v>
      </c>
      <c r="D24" s="412" t="s">
        <v>256</v>
      </c>
      <c r="E24" s="416"/>
      <c r="F24" s="417"/>
      <c r="G24" s="418"/>
    </row>
    <row r="25" customFormat="false" ht="16.2" hidden="false" customHeight="false" outlineLevel="0" collapsed="false">
      <c r="A25" s="195"/>
      <c r="B25" s="422" t="s">
        <v>332</v>
      </c>
      <c r="C25" s="412"/>
      <c r="D25" s="412"/>
      <c r="E25" s="419"/>
      <c r="F25" s="420"/>
      <c r="G25" s="421"/>
    </row>
    <row r="26" customFormat="false" ht="13.2" hidden="false" customHeight="true" outlineLevel="0" collapsed="false">
      <c r="B26" s="415"/>
      <c r="C26" s="381" t="s">
        <v>345</v>
      </c>
      <c r="D26" s="381"/>
      <c r="E26" s="413"/>
      <c r="F26" s="423"/>
      <c r="G26" s="414"/>
    </row>
    <row r="27" customFormat="false" ht="15.6" hidden="false" customHeight="false" outlineLevel="0" collapsed="false">
      <c r="B27" s="418"/>
      <c r="C27" s="381"/>
      <c r="D27" s="381"/>
      <c r="E27" s="424"/>
      <c r="F27" s="425"/>
      <c r="G27" s="426"/>
    </row>
    <row r="28" customFormat="false" ht="15.6" hidden="false" customHeight="false" outlineLevel="0" collapsed="false">
      <c r="B28" s="418"/>
      <c r="C28" s="381"/>
      <c r="D28" s="381"/>
      <c r="E28" s="416"/>
      <c r="F28" s="427"/>
      <c r="G28" s="428"/>
    </row>
    <row r="29" customFormat="false" ht="13.8" hidden="false" customHeight="false" outlineLevel="0" collapsed="false">
      <c r="B29" s="421"/>
      <c r="C29" s="381"/>
      <c r="D29" s="381"/>
      <c r="E29" s="419"/>
      <c r="F29" s="429"/>
      <c r="G29" s="420"/>
    </row>
    <row r="31" customFormat="false" ht="15.6" hidden="false" customHeight="false" outlineLevel="0" collapsed="false">
      <c r="B31" s="430" t="s">
        <v>346</v>
      </c>
      <c r="C31" s="397"/>
      <c r="D31" s="397"/>
      <c r="E31" s="397"/>
      <c r="F31" s="397"/>
      <c r="G31" s="397"/>
      <c r="H31" s="431"/>
    </row>
    <row r="32" customFormat="false" ht="15.6" hidden="false" customHeight="false" outlineLevel="0" collapsed="false">
      <c r="E32" s="427" t="s">
        <v>335</v>
      </c>
      <c r="F32" s="427"/>
      <c r="G32" s="427"/>
    </row>
    <row r="33" customFormat="false" ht="13.8" hidden="false" customHeight="false" outlineLevel="0" collapsed="false">
      <c r="B33" s="432"/>
      <c r="C33" s="432"/>
      <c r="D33" s="432"/>
      <c r="E33" s="432"/>
      <c r="F33" s="432"/>
      <c r="G33" s="432"/>
    </row>
    <row r="34" customFormat="false" ht="21.6" hidden="false" customHeight="true" outlineLevel="0" collapsed="false">
      <c r="B34" s="395" t="str">
        <f aca="false">B1</f>
        <v>FICHE DE COMPOSITION D'ÉQUIPES</v>
      </c>
      <c r="C34" s="395"/>
      <c r="D34" s="395"/>
      <c r="E34" s="395"/>
      <c r="F34" s="395"/>
      <c r="G34" s="395"/>
    </row>
    <row r="35" customFormat="false" ht="21.6" hidden="false" customHeight="false" outlineLevel="0" collapsed="false">
      <c r="A35" s="73"/>
      <c r="B35" s="396" t="str">
        <f aca="false">B2</f>
        <v>CHAMPIONNAT A 4 JOUEURS - 18 parties</v>
      </c>
      <c r="C35" s="396"/>
      <c r="D35" s="396"/>
      <c r="E35" s="396"/>
      <c r="F35" s="396"/>
      <c r="G35" s="396"/>
    </row>
    <row r="36" customFormat="false" ht="13.8" hidden="false" customHeight="false" outlineLevel="0" collapsed="false"/>
    <row r="37" customFormat="false" ht="18" hidden="false" customHeight="false" outlineLevel="0" collapsed="false">
      <c r="B37" s="398"/>
      <c r="C37" s="398"/>
      <c r="D37" s="398"/>
      <c r="E37" s="398"/>
      <c r="F37" s="398" t="str">
        <f aca="false">F4</f>
        <v>Rencontre du :</v>
      </c>
      <c r="G37" s="398"/>
    </row>
    <row r="38" customFormat="false" ht="18.6" hidden="false" customHeight="false" outlineLevel="0" collapsed="false">
      <c r="B38" s="398"/>
      <c r="C38" s="398"/>
      <c r="D38" s="398"/>
      <c r="E38" s="398"/>
      <c r="F38" s="398"/>
      <c r="G38" s="398"/>
    </row>
    <row r="39" customFormat="false" ht="18.6" hidden="false" customHeight="false" outlineLevel="0" collapsed="false">
      <c r="B39" s="399" t="s">
        <v>310</v>
      </c>
      <c r="C39" s="400" t="s">
        <v>311</v>
      </c>
      <c r="D39" s="401"/>
      <c r="E39" s="402"/>
      <c r="F39" s="342" t="s">
        <v>312</v>
      </c>
      <c r="G39" s="343"/>
    </row>
    <row r="40" customFormat="false" ht="18.6" hidden="false" customHeight="false" outlineLevel="0" collapsed="false">
      <c r="B40" s="403" t="s">
        <v>313</v>
      </c>
      <c r="C40" s="404"/>
      <c r="D40" s="405"/>
      <c r="E40" s="406"/>
      <c r="F40" s="349" t="s">
        <v>314</v>
      </c>
      <c r="G40" s="350"/>
    </row>
    <row r="41" customFormat="false" ht="18" hidden="false" customHeight="false" outlineLevel="0" collapsed="false">
      <c r="B41" s="407" t="s">
        <v>337</v>
      </c>
      <c r="C41" s="408" t="s">
        <v>338</v>
      </c>
      <c r="D41" s="408"/>
      <c r="E41" s="408"/>
      <c r="F41" s="408"/>
      <c r="G41" s="408"/>
    </row>
    <row r="42" customFormat="false" ht="18.6" hidden="false" customHeight="false" outlineLevel="0" collapsed="false">
      <c r="B42" s="409" t="s">
        <v>321</v>
      </c>
      <c r="C42" s="410" t="s">
        <v>318</v>
      </c>
      <c r="D42" s="410"/>
      <c r="E42" s="410" t="s">
        <v>319</v>
      </c>
      <c r="F42" s="410"/>
      <c r="G42" s="411" t="s">
        <v>223</v>
      </c>
    </row>
    <row r="43" customFormat="false" ht="15.6" hidden="false" customHeight="false" outlineLevel="0" collapsed="false">
      <c r="B43" s="409" t="s">
        <v>331</v>
      </c>
      <c r="C43" s="412" t="s">
        <v>261</v>
      </c>
      <c r="D43" s="412"/>
      <c r="E43" s="413"/>
      <c r="F43" s="414"/>
      <c r="G43" s="415"/>
    </row>
    <row r="44" customFormat="false" ht="15.6" hidden="false" customHeight="false" outlineLevel="0" collapsed="false">
      <c r="B44" s="409" t="s">
        <v>339</v>
      </c>
      <c r="C44" s="412"/>
      <c r="D44" s="412"/>
      <c r="E44" s="416"/>
      <c r="F44" s="417"/>
      <c r="G44" s="418"/>
    </row>
    <row r="45" customFormat="false" ht="15.6" hidden="false" customHeight="false" outlineLevel="0" collapsed="false">
      <c r="B45" s="409" t="s">
        <v>315</v>
      </c>
      <c r="C45" s="412" t="s">
        <v>226</v>
      </c>
      <c r="D45" s="412" t="s">
        <v>261</v>
      </c>
      <c r="E45" s="416"/>
      <c r="F45" s="417"/>
      <c r="G45" s="418"/>
    </row>
    <row r="46" customFormat="false" ht="16.2" hidden="false" customHeight="false" outlineLevel="0" collapsed="false">
      <c r="B46" s="409" t="s">
        <v>340</v>
      </c>
      <c r="C46" s="412"/>
      <c r="D46" s="412"/>
      <c r="E46" s="419"/>
      <c r="F46" s="420"/>
      <c r="G46" s="421"/>
    </row>
    <row r="47" customFormat="false" ht="15.6" hidden="false" customHeight="false" outlineLevel="0" collapsed="false">
      <c r="B47" s="409" t="s">
        <v>341</v>
      </c>
      <c r="C47" s="412" t="s">
        <v>145</v>
      </c>
      <c r="D47" s="412"/>
      <c r="E47" s="413"/>
      <c r="F47" s="414"/>
      <c r="G47" s="415"/>
    </row>
    <row r="48" customFormat="false" ht="15.6" hidden="false" customHeight="false" outlineLevel="0" collapsed="false">
      <c r="B48" s="409" t="s">
        <v>329</v>
      </c>
      <c r="C48" s="412"/>
      <c r="D48" s="412"/>
      <c r="E48" s="416"/>
      <c r="F48" s="417"/>
      <c r="G48" s="418"/>
    </row>
    <row r="49" customFormat="false" ht="15.6" hidden="false" customHeight="false" outlineLevel="0" collapsed="false">
      <c r="B49" s="409" t="s">
        <v>265</v>
      </c>
      <c r="C49" s="412" t="s">
        <v>227</v>
      </c>
      <c r="D49" s="412" t="s">
        <v>145</v>
      </c>
      <c r="E49" s="416"/>
      <c r="F49" s="417"/>
      <c r="G49" s="418"/>
    </row>
    <row r="50" customFormat="false" ht="16.2" hidden="false" customHeight="false" outlineLevel="0" collapsed="false">
      <c r="B50" s="409" t="s">
        <v>266</v>
      </c>
      <c r="C50" s="412"/>
      <c r="D50" s="412"/>
      <c r="E50" s="419"/>
      <c r="F50" s="420"/>
      <c r="G50" s="421"/>
    </row>
    <row r="51" customFormat="false" ht="15.6" hidden="false" customHeight="false" outlineLevel="0" collapsed="false">
      <c r="B51" s="409" t="s">
        <v>342</v>
      </c>
      <c r="C51" s="412" t="s">
        <v>228</v>
      </c>
      <c r="D51" s="412"/>
      <c r="E51" s="413"/>
      <c r="F51" s="414"/>
      <c r="G51" s="415"/>
    </row>
    <row r="52" customFormat="false" ht="15.6" hidden="false" customHeight="false" outlineLevel="0" collapsed="false">
      <c r="B52" s="409" t="s">
        <v>334</v>
      </c>
      <c r="C52" s="412"/>
      <c r="D52" s="412"/>
      <c r="E52" s="416"/>
      <c r="F52" s="417"/>
      <c r="G52" s="418"/>
    </row>
    <row r="53" customFormat="false" ht="15.6" hidden="false" customHeight="false" outlineLevel="0" collapsed="false">
      <c r="B53" s="409" t="s">
        <v>330</v>
      </c>
      <c r="C53" s="412" t="s">
        <v>255</v>
      </c>
      <c r="D53" s="412" t="s">
        <v>228</v>
      </c>
      <c r="E53" s="416"/>
      <c r="F53" s="417"/>
      <c r="G53" s="418"/>
    </row>
    <row r="54" customFormat="false" ht="16.2" hidden="false" customHeight="false" outlineLevel="0" collapsed="false">
      <c r="B54" s="409" t="s">
        <v>317</v>
      </c>
      <c r="C54" s="412"/>
      <c r="D54" s="412"/>
      <c r="E54" s="419"/>
      <c r="F54" s="420"/>
      <c r="G54" s="421"/>
    </row>
    <row r="55" customFormat="false" ht="15.6" hidden="false" customHeight="false" outlineLevel="0" collapsed="false">
      <c r="B55" s="409" t="s">
        <v>343</v>
      </c>
      <c r="C55" s="412" t="s">
        <v>256</v>
      </c>
      <c r="D55" s="412"/>
      <c r="E55" s="413"/>
      <c r="F55" s="414"/>
      <c r="G55" s="415"/>
    </row>
    <row r="56" customFormat="false" ht="15.6" hidden="false" customHeight="false" outlineLevel="0" collapsed="false">
      <c r="B56" s="409" t="s">
        <v>344</v>
      </c>
      <c r="C56" s="412"/>
      <c r="D56" s="412"/>
      <c r="E56" s="416"/>
      <c r="F56" s="417"/>
      <c r="G56" s="418"/>
    </row>
    <row r="57" customFormat="false" ht="15.6" hidden="false" customHeight="false" outlineLevel="0" collapsed="false">
      <c r="B57" s="409" t="s">
        <v>320</v>
      </c>
      <c r="C57" s="412" t="s">
        <v>262</v>
      </c>
      <c r="D57" s="412" t="s">
        <v>256</v>
      </c>
      <c r="E57" s="416"/>
      <c r="F57" s="417"/>
      <c r="G57" s="418"/>
    </row>
    <row r="58" customFormat="false" ht="16.2" hidden="false" customHeight="false" outlineLevel="0" collapsed="false">
      <c r="B58" s="422" t="s">
        <v>332</v>
      </c>
      <c r="C58" s="412"/>
      <c r="D58" s="412"/>
      <c r="E58" s="419"/>
      <c r="F58" s="420"/>
      <c r="G58" s="421"/>
      <c r="H58" s="431"/>
    </row>
    <row r="59" customFormat="false" ht="13.2" hidden="false" customHeight="true" outlineLevel="0" collapsed="false">
      <c r="B59" s="415"/>
      <c r="C59" s="381" t="s">
        <v>345</v>
      </c>
      <c r="D59" s="381"/>
      <c r="E59" s="413"/>
      <c r="F59" s="423"/>
      <c r="G59" s="414"/>
    </row>
    <row r="60" customFormat="false" ht="15.6" hidden="false" customHeight="false" outlineLevel="0" collapsed="false">
      <c r="B60" s="418"/>
      <c r="C60" s="381"/>
      <c r="D60" s="381"/>
      <c r="E60" s="424"/>
      <c r="F60" s="425"/>
      <c r="G60" s="426"/>
    </row>
    <row r="61" customFormat="false" ht="15.6" hidden="false" customHeight="false" outlineLevel="0" collapsed="false">
      <c r="B61" s="418"/>
      <c r="C61" s="381"/>
      <c r="D61" s="381"/>
      <c r="E61" s="416"/>
      <c r="F61" s="427"/>
      <c r="G61" s="428"/>
    </row>
    <row r="62" customFormat="false" ht="13.8" hidden="false" customHeight="false" outlineLevel="0" collapsed="false">
      <c r="B62" s="421"/>
      <c r="C62" s="381"/>
      <c r="D62" s="381"/>
      <c r="E62" s="419"/>
      <c r="F62" s="429"/>
      <c r="G62" s="420"/>
    </row>
    <row r="63" customFormat="false" ht="15.6" hidden="false" customHeight="false" outlineLevel="0" collapsed="false">
      <c r="B63" s="430" t="s">
        <v>346</v>
      </c>
    </row>
    <row r="64" customFormat="false" ht="15.6" hidden="false" customHeight="false" outlineLevel="0" collapsed="false">
      <c r="E64" s="433" t="s">
        <v>335</v>
      </c>
    </row>
  </sheetData>
  <mergeCells count="22">
    <mergeCell ref="A1:A13"/>
    <mergeCell ref="B1:G1"/>
    <mergeCell ref="B2:G2"/>
    <mergeCell ref="C8:G8"/>
    <mergeCell ref="C9:D9"/>
    <mergeCell ref="E9:F9"/>
    <mergeCell ref="C10:D13"/>
    <mergeCell ref="C14:D17"/>
    <mergeCell ref="C18:D21"/>
    <mergeCell ref="C22:D25"/>
    <mergeCell ref="C26:D29"/>
    <mergeCell ref="E32:G32"/>
    <mergeCell ref="B34:G34"/>
    <mergeCell ref="B35:G35"/>
    <mergeCell ref="C41:G41"/>
    <mergeCell ref="C42:D42"/>
    <mergeCell ref="E42:F42"/>
    <mergeCell ref="C43:D46"/>
    <mergeCell ref="C47:D50"/>
    <mergeCell ref="C51:D54"/>
    <mergeCell ref="C55:D58"/>
    <mergeCell ref="C59:D62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12/143</oddHeader>
    <oddFooter>&amp;LF.F.T.T. / C.F.A. / I.F.E.F.&amp;C&amp;A&amp;R&amp;F
mise à jour: 10-200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10.66"/>
    <col collapsed="false" customWidth="true" hidden="false" outlineLevel="0" max="2" min="2" style="393" width="15.66"/>
    <col collapsed="false" customWidth="true" hidden="false" outlineLevel="0" max="4" min="3" style="393" width="5.66"/>
    <col collapsed="false" customWidth="true" hidden="false" outlineLevel="0" max="5" min="5" style="393" width="52.66"/>
    <col collapsed="false" customWidth="true" hidden="false" outlineLevel="0" max="6" min="6" style="393" width="43.66"/>
    <col collapsed="false" customWidth="true" hidden="false" outlineLevel="0" max="7" min="7" style="393" width="15.66"/>
    <col collapsed="false" customWidth="false" hidden="false" outlineLevel="0" max="257" min="8" style="393" width="11.43"/>
  </cols>
  <sheetData>
    <row r="1" customFormat="false" ht="21.6" hidden="false" customHeight="false" outlineLevel="0" collapsed="false">
      <c r="A1" s="394" t="s">
        <v>98</v>
      </c>
      <c r="B1" s="395" t="s">
        <v>307</v>
      </c>
      <c r="C1" s="395"/>
      <c r="D1" s="395"/>
      <c r="E1" s="395"/>
      <c r="F1" s="395"/>
      <c r="G1" s="395"/>
    </row>
    <row r="2" customFormat="false" ht="21.6" hidden="false" customHeight="false" outlineLevel="0" collapsed="false">
      <c r="A2" s="394"/>
      <c r="B2" s="396" t="s">
        <v>347</v>
      </c>
      <c r="C2" s="396"/>
      <c r="D2" s="396"/>
      <c r="E2" s="396"/>
      <c r="F2" s="396"/>
      <c r="G2" s="396"/>
    </row>
    <row r="3" customFormat="false" ht="16.2" hidden="false" customHeight="false" outlineLevel="0" collapsed="false">
      <c r="A3" s="394"/>
      <c r="B3" s="397"/>
      <c r="C3" s="397"/>
      <c r="D3" s="397"/>
      <c r="E3" s="397"/>
      <c r="F3" s="397"/>
      <c r="G3" s="397"/>
    </row>
    <row r="4" customFormat="false" ht="18" hidden="false" customHeight="false" outlineLevel="0" collapsed="false">
      <c r="A4" s="394"/>
      <c r="B4" s="398"/>
      <c r="C4" s="398"/>
      <c r="D4" s="398"/>
      <c r="E4" s="398"/>
      <c r="F4" s="398" t="s">
        <v>309</v>
      </c>
      <c r="G4" s="398"/>
    </row>
    <row r="5" customFormat="false" ht="18.6" hidden="false" customHeight="false" outlineLevel="0" collapsed="false">
      <c r="A5" s="394"/>
      <c r="B5" s="398"/>
      <c r="C5" s="398"/>
      <c r="D5" s="398"/>
      <c r="E5" s="398"/>
      <c r="F5" s="398"/>
      <c r="G5" s="398"/>
    </row>
    <row r="6" customFormat="false" ht="18.6" hidden="false" customHeight="false" outlineLevel="0" collapsed="false">
      <c r="A6" s="394"/>
      <c r="B6" s="434" t="s">
        <v>310</v>
      </c>
      <c r="C6" s="400" t="s">
        <v>311</v>
      </c>
      <c r="D6" s="401"/>
      <c r="E6" s="402"/>
      <c r="F6" s="342" t="s">
        <v>312</v>
      </c>
      <c r="G6" s="435"/>
    </row>
    <row r="7" customFormat="false" ht="18.6" hidden="false" customHeight="false" outlineLevel="0" collapsed="false">
      <c r="A7" s="394"/>
      <c r="B7" s="436" t="s">
        <v>313</v>
      </c>
      <c r="C7" s="404"/>
      <c r="D7" s="405"/>
      <c r="E7" s="406"/>
      <c r="F7" s="349" t="s">
        <v>314</v>
      </c>
      <c r="G7" s="437"/>
    </row>
    <row r="8" customFormat="false" ht="18" hidden="false" customHeight="false" outlineLevel="0" collapsed="false">
      <c r="A8" s="394"/>
      <c r="B8" s="407" t="s">
        <v>337</v>
      </c>
      <c r="C8" s="408" t="s">
        <v>338</v>
      </c>
      <c r="D8" s="408"/>
      <c r="E8" s="408"/>
      <c r="F8" s="408"/>
      <c r="G8" s="408"/>
    </row>
    <row r="9" customFormat="false" ht="18.6" hidden="false" customHeight="false" outlineLevel="0" collapsed="false">
      <c r="A9" s="394"/>
      <c r="B9" s="409" t="s">
        <v>321</v>
      </c>
      <c r="C9" s="410" t="s">
        <v>318</v>
      </c>
      <c r="D9" s="410"/>
      <c r="E9" s="410" t="s">
        <v>319</v>
      </c>
      <c r="F9" s="410"/>
      <c r="G9" s="411" t="s">
        <v>223</v>
      </c>
    </row>
    <row r="10" customFormat="false" ht="15.75" hidden="false" customHeight="true" outlineLevel="0" collapsed="false">
      <c r="A10" s="394"/>
      <c r="B10" s="409" t="s">
        <v>331</v>
      </c>
      <c r="C10" s="412" t="s">
        <v>226</v>
      </c>
      <c r="D10" s="412"/>
      <c r="E10" s="413"/>
      <c r="F10" s="414"/>
      <c r="G10" s="415"/>
    </row>
    <row r="11" customFormat="false" ht="15.6" hidden="false" customHeight="false" outlineLevel="0" collapsed="false">
      <c r="A11" s="394"/>
      <c r="B11" s="409" t="s">
        <v>339</v>
      </c>
      <c r="C11" s="412"/>
      <c r="D11" s="412"/>
      <c r="E11" s="438"/>
      <c r="F11" s="417"/>
      <c r="G11" s="439"/>
    </row>
    <row r="12" customFormat="false" ht="16.2" hidden="false" customHeight="false" outlineLevel="0" collapsed="false">
      <c r="A12" s="394"/>
      <c r="B12" s="409" t="s">
        <v>315</v>
      </c>
      <c r="C12" s="412"/>
      <c r="D12" s="412"/>
      <c r="E12" s="438"/>
      <c r="F12" s="417"/>
      <c r="G12" s="439"/>
    </row>
    <row r="13" customFormat="false" ht="15.6" hidden="false" customHeight="false" outlineLevel="0" collapsed="false">
      <c r="A13" s="394"/>
      <c r="B13" s="409" t="s">
        <v>340</v>
      </c>
      <c r="C13" s="412" t="s">
        <v>227</v>
      </c>
      <c r="D13" s="412"/>
      <c r="E13" s="440"/>
      <c r="F13" s="414"/>
      <c r="G13" s="441"/>
    </row>
    <row r="14" customFormat="false" ht="15.75" hidden="false" customHeight="true" outlineLevel="0" collapsed="false">
      <c r="A14" s="73"/>
      <c r="B14" s="409" t="s">
        <v>341</v>
      </c>
      <c r="C14" s="412"/>
      <c r="D14" s="412"/>
      <c r="E14" s="438"/>
      <c r="F14" s="417"/>
      <c r="G14" s="439"/>
    </row>
    <row r="15" customFormat="false" ht="16.2" hidden="false" customHeight="false" outlineLevel="0" collapsed="false">
      <c r="A15" s="73"/>
      <c r="B15" s="409" t="s">
        <v>329</v>
      </c>
      <c r="C15" s="412"/>
      <c r="D15" s="412"/>
      <c r="E15" s="438"/>
      <c r="F15" s="417"/>
      <c r="G15" s="439"/>
    </row>
    <row r="16" customFormat="false" ht="15.6" hidden="false" customHeight="false" outlineLevel="0" collapsed="false">
      <c r="A16" s="73"/>
      <c r="B16" s="409" t="s">
        <v>265</v>
      </c>
      <c r="C16" s="412" t="s">
        <v>255</v>
      </c>
      <c r="D16" s="412"/>
      <c r="E16" s="440"/>
      <c r="F16" s="414"/>
      <c r="G16" s="441"/>
    </row>
    <row r="17" customFormat="false" ht="15.6" hidden="false" customHeight="false" outlineLevel="0" collapsed="false">
      <c r="A17" s="73"/>
      <c r="B17" s="409" t="s">
        <v>266</v>
      </c>
      <c r="C17" s="412"/>
      <c r="D17" s="412"/>
      <c r="E17" s="438"/>
      <c r="F17" s="417"/>
      <c r="G17" s="439"/>
    </row>
    <row r="18" customFormat="false" ht="15.75" hidden="false" customHeight="true" outlineLevel="0" collapsed="false">
      <c r="A18" s="73"/>
      <c r="B18" s="409" t="s">
        <v>320</v>
      </c>
      <c r="C18" s="412"/>
      <c r="D18" s="412"/>
      <c r="E18" s="438"/>
      <c r="F18" s="417"/>
      <c r="G18" s="439"/>
    </row>
    <row r="19" customFormat="false" ht="15.6" hidden="false" customHeight="false" outlineLevel="0" collapsed="false">
      <c r="A19" s="73"/>
      <c r="B19" s="409" t="s">
        <v>343</v>
      </c>
      <c r="C19" s="412" t="s">
        <v>262</v>
      </c>
      <c r="D19" s="412"/>
      <c r="E19" s="440"/>
      <c r="F19" s="414"/>
      <c r="G19" s="441"/>
    </row>
    <row r="20" customFormat="false" ht="15.6" hidden="false" customHeight="false" outlineLevel="0" collapsed="false">
      <c r="A20" s="73"/>
      <c r="B20" s="409" t="s">
        <v>344</v>
      </c>
      <c r="C20" s="412"/>
      <c r="D20" s="412"/>
      <c r="E20" s="438"/>
      <c r="F20" s="417"/>
      <c r="G20" s="439"/>
    </row>
    <row r="21" customFormat="false" ht="16.2" hidden="false" customHeight="false" outlineLevel="0" collapsed="false">
      <c r="A21" s="73"/>
      <c r="B21" s="409" t="s">
        <v>332</v>
      </c>
      <c r="C21" s="412"/>
      <c r="D21" s="412"/>
      <c r="E21" s="438"/>
      <c r="F21" s="417"/>
      <c r="G21" s="418"/>
    </row>
    <row r="22" customFormat="false" ht="15.75" hidden="false" customHeight="true" outlineLevel="0" collapsed="false">
      <c r="A22" s="73"/>
      <c r="B22" s="409"/>
      <c r="C22" s="381" t="s">
        <v>345</v>
      </c>
      <c r="D22" s="381"/>
      <c r="E22" s="440"/>
      <c r="F22" s="414"/>
      <c r="G22" s="415"/>
    </row>
    <row r="23" customFormat="false" ht="15.75" hidden="false" customHeight="true" outlineLevel="0" collapsed="false">
      <c r="B23" s="409"/>
      <c r="C23" s="381"/>
      <c r="D23" s="381"/>
      <c r="E23" s="438"/>
      <c r="F23" s="417"/>
      <c r="G23" s="418"/>
    </row>
    <row r="24" customFormat="false" ht="15.75" hidden="false" customHeight="true" outlineLevel="0" collapsed="false">
      <c r="B24" s="409"/>
      <c r="C24" s="381"/>
      <c r="D24" s="381"/>
      <c r="E24" s="438"/>
      <c r="F24" s="417"/>
      <c r="G24" s="418"/>
    </row>
    <row r="25" customFormat="false" ht="16.2" hidden="false" customHeight="false" outlineLevel="0" collapsed="false">
      <c r="A25" s="195"/>
      <c r="B25" s="422"/>
      <c r="C25" s="381"/>
      <c r="D25" s="381"/>
      <c r="E25" s="419"/>
      <c r="F25" s="420"/>
      <c r="G25" s="421"/>
    </row>
    <row r="27" customFormat="false" ht="15.6" hidden="false" customHeight="false" outlineLevel="0" collapsed="false">
      <c r="B27" s="430" t="s">
        <v>346</v>
      </c>
      <c r="C27" s="397"/>
      <c r="D27" s="397"/>
      <c r="E27" s="397"/>
      <c r="F27" s="397"/>
      <c r="G27" s="397"/>
      <c r="H27" s="431"/>
    </row>
    <row r="28" customFormat="false" ht="15.6" hidden="false" customHeight="false" outlineLevel="0" collapsed="false">
      <c r="E28" s="427" t="s">
        <v>335</v>
      </c>
      <c r="F28" s="427"/>
      <c r="G28" s="427"/>
    </row>
    <row r="29" customFormat="false" ht="15.6" hidden="false" customHeight="false" outlineLevel="0" collapsed="false">
      <c r="E29" s="433"/>
      <c r="F29" s="433"/>
      <c r="G29" s="433"/>
    </row>
    <row r="30" customFormat="false" ht="15.6" hidden="false" customHeight="false" outlineLevel="0" collapsed="false">
      <c r="E30" s="433"/>
      <c r="F30" s="433"/>
      <c r="G30" s="433"/>
    </row>
    <row r="31" customFormat="false" ht="13.8" hidden="false" customHeight="false" outlineLevel="0" collapsed="false">
      <c r="B31" s="432"/>
      <c r="C31" s="432"/>
      <c r="D31" s="432"/>
      <c r="E31" s="432"/>
      <c r="F31" s="432"/>
      <c r="G31" s="432"/>
    </row>
    <row r="32" customFormat="false" ht="21.6" hidden="false" customHeight="false" outlineLevel="0" collapsed="false">
      <c r="B32" s="395" t="s">
        <v>307</v>
      </c>
      <c r="C32" s="395"/>
      <c r="D32" s="395"/>
      <c r="E32" s="395"/>
      <c r="F32" s="395"/>
      <c r="G32" s="395"/>
    </row>
    <row r="33" customFormat="false" ht="21.6" hidden="false" customHeight="false" outlineLevel="0" collapsed="false">
      <c r="A33" s="73"/>
      <c r="B33" s="396" t="s">
        <v>347</v>
      </c>
      <c r="C33" s="396"/>
      <c r="D33" s="396"/>
      <c r="E33" s="396"/>
      <c r="F33" s="396"/>
      <c r="G33" s="396"/>
    </row>
    <row r="34" customFormat="false" ht="13.8" hidden="false" customHeight="false" outlineLevel="0" collapsed="false"/>
    <row r="35" customFormat="false" ht="18" hidden="false" customHeight="false" outlineLevel="0" collapsed="false">
      <c r="B35" s="398"/>
      <c r="C35" s="398"/>
      <c r="D35" s="398"/>
      <c r="E35" s="398"/>
      <c r="F35" s="398" t="str">
        <f aca="false">F4</f>
        <v>Rencontre du :</v>
      </c>
      <c r="G35" s="398"/>
    </row>
    <row r="36" customFormat="false" ht="18.6" hidden="false" customHeight="false" outlineLevel="0" collapsed="false">
      <c r="B36" s="398"/>
      <c r="C36" s="398"/>
      <c r="D36" s="398"/>
      <c r="E36" s="398"/>
      <c r="F36" s="398"/>
      <c r="G36" s="398"/>
    </row>
    <row r="37" customFormat="false" ht="18.6" hidden="false" customHeight="false" outlineLevel="0" collapsed="false">
      <c r="B37" s="399" t="s">
        <v>310</v>
      </c>
      <c r="C37" s="400" t="s">
        <v>311</v>
      </c>
      <c r="D37" s="401"/>
      <c r="E37" s="402"/>
      <c r="F37" s="342" t="s">
        <v>312</v>
      </c>
      <c r="G37" s="343"/>
    </row>
    <row r="38" customFormat="false" ht="18.6" hidden="false" customHeight="false" outlineLevel="0" collapsed="false">
      <c r="B38" s="403" t="s">
        <v>313</v>
      </c>
      <c r="C38" s="404"/>
      <c r="D38" s="405"/>
      <c r="E38" s="406"/>
      <c r="F38" s="349" t="s">
        <v>314</v>
      </c>
      <c r="G38" s="350"/>
    </row>
    <row r="39" customFormat="false" ht="18" hidden="false" customHeight="false" outlineLevel="0" collapsed="false">
      <c r="B39" s="407" t="str">
        <f aca="false">B8</f>
        <v>A - W</v>
      </c>
      <c r="C39" s="408" t="s">
        <v>338</v>
      </c>
      <c r="D39" s="408"/>
      <c r="E39" s="408"/>
      <c r="F39" s="408"/>
      <c r="G39" s="408"/>
    </row>
    <row r="40" customFormat="false" ht="18.6" hidden="false" customHeight="false" outlineLevel="0" collapsed="false">
      <c r="B40" s="409" t="str">
        <f aca="false">B9</f>
        <v>B - X</v>
      </c>
      <c r="C40" s="410" t="s">
        <v>318</v>
      </c>
      <c r="D40" s="410"/>
      <c r="E40" s="410" t="s">
        <v>319</v>
      </c>
      <c r="F40" s="410"/>
      <c r="G40" s="411" t="s">
        <v>223</v>
      </c>
    </row>
    <row r="41" customFormat="false" ht="15.75" hidden="false" customHeight="true" outlineLevel="0" collapsed="false">
      <c r="B41" s="409" t="str">
        <f aca="false">B10</f>
        <v>C - Y</v>
      </c>
      <c r="C41" s="412" t="s">
        <v>261</v>
      </c>
      <c r="D41" s="412"/>
      <c r="E41" s="413"/>
      <c r="F41" s="414"/>
      <c r="G41" s="415"/>
    </row>
    <row r="42" customFormat="false" ht="15.6" hidden="false" customHeight="false" outlineLevel="0" collapsed="false">
      <c r="B42" s="409" t="str">
        <f aca="false">B11</f>
        <v>D - Z</v>
      </c>
      <c r="C42" s="412"/>
      <c r="D42" s="412"/>
      <c r="E42" s="416"/>
      <c r="F42" s="417"/>
      <c r="G42" s="418"/>
    </row>
    <row r="43" customFormat="false" ht="16.2" hidden="false" customHeight="false" outlineLevel="0" collapsed="false">
      <c r="B43" s="409" t="str">
        <f aca="false">B12</f>
        <v>A - X</v>
      </c>
      <c r="C43" s="412"/>
      <c r="D43" s="412"/>
      <c r="E43" s="416"/>
      <c r="F43" s="417"/>
      <c r="G43" s="418"/>
    </row>
    <row r="44" customFormat="false" ht="15.6" hidden="false" customHeight="false" outlineLevel="0" collapsed="false">
      <c r="B44" s="409" t="str">
        <f aca="false">B13</f>
        <v>B - W</v>
      </c>
      <c r="C44" s="412" t="s">
        <v>145</v>
      </c>
      <c r="D44" s="412"/>
      <c r="E44" s="413"/>
      <c r="F44" s="414"/>
      <c r="G44" s="415"/>
    </row>
    <row r="45" customFormat="false" ht="15.75" hidden="false" customHeight="true" outlineLevel="0" collapsed="false">
      <c r="B45" s="409" t="str">
        <f aca="false">B14</f>
        <v>D - Y</v>
      </c>
      <c r="C45" s="412"/>
      <c r="D45" s="412"/>
      <c r="E45" s="416"/>
      <c r="F45" s="417"/>
      <c r="G45" s="418"/>
    </row>
    <row r="46" customFormat="false" ht="16.2" hidden="false" customHeight="false" outlineLevel="0" collapsed="false">
      <c r="B46" s="409" t="str">
        <f aca="false">B15</f>
        <v>C - Z</v>
      </c>
      <c r="C46" s="412"/>
      <c r="D46" s="412"/>
      <c r="E46" s="416"/>
      <c r="F46" s="417"/>
      <c r="G46" s="418"/>
    </row>
    <row r="47" customFormat="false" ht="15.6" hidden="false" customHeight="false" outlineLevel="0" collapsed="false">
      <c r="B47" s="409" t="str">
        <f aca="false">B16</f>
        <v>Double 1</v>
      </c>
      <c r="C47" s="412" t="s">
        <v>228</v>
      </c>
      <c r="D47" s="412"/>
      <c r="E47" s="413"/>
      <c r="F47" s="414"/>
      <c r="G47" s="415"/>
    </row>
    <row r="48" customFormat="false" ht="15.6" hidden="false" customHeight="false" outlineLevel="0" collapsed="false">
      <c r="B48" s="409" t="str">
        <f aca="false">B17</f>
        <v>Double 2</v>
      </c>
      <c r="C48" s="412"/>
      <c r="D48" s="412"/>
      <c r="E48" s="416"/>
      <c r="F48" s="417"/>
      <c r="G48" s="418"/>
    </row>
    <row r="49" customFormat="false" ht="15.75" hidden="false" customHeight="true" outlineLevel="0" collapsed="false">
      <c r="B49" s="409" t="str">
        <f aca="false">B18</f>
        <v>A - Y</v>
      </c>
      <c r="C49" s="412"/>
      <c r="D49" s="412"/>
      <c r="E49" s="416"/>
      <c r="F49" s="417"/>
      <c r="G49" s="418"/>
    </row>
    <row r="50" customFormat="false" ht="15.6" hidden="false" customHeight="false" outlineLevel="0" collapsed="false">
      <c r="B50" s="409" t="str">
        <f aca="false">B19</f>
        <v>C - W</v>
      </c>
      <c r="C50" s="412" t="s">
        <v>256</v>
      </c>
      <c r="D50" s="412"/>
      <c r="E50" s="413"/>
      <c r="F50" s="414"/>
      <c r="G50" s="415"/>
    </row>
    <row r="51" customFormat="false" ht="15.6" hidden="false" customHeight="false" outlineLevel="0" collapsed="false">
      <c r="B51" s="409" t="str">
        <f aca="false">B20</f>
        <v>D - X</v>
      </c>
      <c r="C51" s="412"/>
      <c r="D51" s="412"/>
      <c r="E51" s="416"/>
      <c r="F51" s="417"/>
      <c r="G51" s="418"/>
    </row>
    <row r="52" customFormat="false" ht="16.2" hidden="false" customHeight="false" outlineLevel="0" collapsed="false">
      <c r="B52" s="409" t="str">
        <f aca="false">B21</f>
        <v>B - Z</v>
      </c>
      <c r="C52" s="412"/>
      <c r="D52" s="412"/>
      <c r="E52" s="416"/>
      <c r="F52" s="417"/>
      <c r="G52" s="418"/>
    </row>
    <row r="53" customFormat="false" ht="15.75" hidden="false" customHeight="true" outlineLevel="0" collapsed="false">
      <c r="B53" s="409"/>
      <c r="C53" s="381" t="s">
        <v>345</v>
      </c>
      <c r="D53" s="381"/>
      <c r="E53" s="413"/>
      <c r="F53" s="414"/>
      <c r="G53" s="415"/>
    </row>
    <row r="54" customFormat="false" ht="15.75" hidden="false" customHeight="true" outlineLevel="0" collapsed="false">
      <c r="B54" s="409"/>
      <c r="C54" s="381"/>
      <c r="D54" s="381"/>
      <c r="E54" s="416"/>
      <c r="F54" s="417"/>
      <c r="G54" s="418"/>
    </row>
    <row r="55" customFormat="false" ht="15.75" hidden="false" customHeight="true" outlineLevel="0" collapsed="false">
      <c r="B55" s="409"/>
      <c r="C55" s="381"/>
      <c r="D55" s="381"/>
      <c r="E55" s="416"/>
      <c r="F55" s="417"/>
      <c r="G55" s="418"/>
    </row>
    <row r="56" customFormat="false" ht="16.5" hidden="false" customHeight="true" outlineLevel="0" collapsed="false">
      <c r="B56" s="422"/>
      <c r="C56" s="381"/>
      <c r="D56" s="381"/>
      <c r="E56" s="419"/>
      <c r="F56" s="420"/>
      <c r="G56" s="421"/>
      <c r="H56" s="431"/>
    </row>
    <row r="58" customFormat="false" ht="15.6" hidden="false" customHeight="false" outlineLevel="0" collapsed="false">
      <c r="B58" s="430" t="s">
        <v>346</v>
      </c>
      <c r="C58" s="397"/>
      <c r="D58" s="397"/>
      <c r="E58" s="397"/>
      <c r="F58" s="397"/>
      <c r="G58" s="397"/>
    </row>
    <row r="59" customFormat="false" ht="15.6" hidden="false" customHeight="false" outlineLevel="0" collapsed="false">
      <c r="E59" s="427" t="s">
        <v>335</v>
      </c>
      <c r="F59" s="427"/>
      <c r="G59" s="427"/>
    </row>
  </sheetData>
  <mergeCells count="23">
    <mergeCell ref="A1:A13"/>
    <mergeCell ref="B1:G1"/>
    <mergeCell ref="B2:G2"/>
    <mergeCell ref="C8:G8"/>
    <mergeCell ref="C9:D9"/>
    <mergeCell ref="E9:F9"/>
    <mergeCell ref="C10:D12"/>
    <mergeCell ref="C13:D15"/>
    <mergeCell ref="C16:D18"/>
    <mergeCell ref="C19:D21"/>
    <mergeCell ref="C22:D25"/>
    <mergeCell ref="E28:G28"/>
    <mergeCell ref="B32:G32"/>
    <mergeCell ref="B33:G33"/>
    <mergeCell ref="C39:G39"/>
    <mergeCell ref="C40:D40"/>
    <mergeCell ref="E40:F40"/>
    <mergeCell ref="C41:D43"/>
    <mergeCell ref="C44:D46"/>
    <mergeCell ref="C47:D49"/>
    <mergeCell ref="C50:D52"/>
    <mergeCell ref="C53:D56"/>
    <mergeCell ref="E59:G59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13/ 143B</oddHeader>
    <oddFooter>&amp;LF.F.T.T. / C.F.A. / I.F.E.F.
Formation Arbitrage&amp;C&amp;A&amp;R&amp;F
mise à jour: 07-20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A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10.66"/>
    <col collapsed="false" customWidth="true" hidden="false" outlineLevel="0" max="3" min="2" style="442" width="10.66"/>
    <col collapsed="false" customWidth="true" hidden="false" outlineLevel="0" max="5" min="4" style="442" width="5.66"/>
    <col collapsed="false" customWidth="true" hidden="false" outlineLevel="0" max="7" min="6" style="442" width="30.66"/>
    <col collapsed="false" customWidth="false" hidden="false" outlineLevel="0" max="257" min="8" style="442" width="11.43"/>
  </cols>
  <sheetData>
    <row r="1" customFormat="false" ht="21.6" hidden="false" customHeight="false" outlineLevel="0" collapsed="false">
      <c r="A1" s="443" t="s">
        <v>98</v>
      </c>
      <c r="B1" s="444" t="s">
        <v>307</v>
      </c>
      <c r="C1" s="444"/>
      <c r="D1" s="444"/>
      <c r="E1" s="444"/>
      <c r="F1" s="444"/>
      <c r="G1" s="444"/>
      <c r="H1" s="444"/>
    </row>
    <row r="2" customFormat="false" ht="21.6" hidden="false" customHeight="false" outlineLevel="0" collapsed="false">
      <c r="A2" s="443"/>
      <c r="B2" s="445" t="s">
        <v>348</v>
      </c>
      <c r="C2" s="445"/>
      <c r="D2" s="445"/>
      <c r="E2" s="445"/>
      <c r="F2" s="445"/>
      <c r="G2" s="445"/>
      <c r="H2" s="445"/>
    </row>
    <row r="3" customFormat="false" ht="16.2" hidden="false" customHeight="false" outlineLevel="0" collapsed="false">
      <c r="A3" s="443"/>
      <c r="B3" s="446"/>
      <c r="C3" s="446"/>
      <c r="D3" s="446"/>
      <c r="E3" s="446"/>
      <c r="F3" s="446"/>
      <c r="G3" s="446"/>
      <c r="H3" s="446"/>
    </row>
    <row r="4" customFormat="false" ht="15.6" hidden="false" customHeight="false" outlineLevel="0" collapsed="false">
      <c r="A4" s="443"/>
      <c r="B4" s="446"/>
      <c r="C4" s="446"/>
      <c r="D4" s="446"/>
      <c r="E4" s="446"/>
      <c r="F4" s="446"/>
      <c r="G4" s="446" t="s">
        <v>349</v>
      </c>
      <c r="H4" s="446"/>
    </row>
    <row r="5" customFormat="false" ht="16.2" hidden="false" customHeight="false" outlineLevel="0" collapsed="false">
      <c r="A5" s="443"/>
      <c r="B5" s="446"/>
      <c r="C5" s="446"/>
      <c r="D5" s="446"/>
      <c r="E5" s="446"/>
      <c r="F5" s="446"/>
      <c r="G5" s="446"/>
      <c r="H5" s="446"/>
    </row>
    <row r="6" customFormat="false" ht="16.2" hidden="false" customHeight="false" outlineLevel="0" collapsed="false">
      <c r="A6" s="443"/>
      <c r="B6" s="447" t="s">
        <v>350</v>
      </c>
      <c r="C6" s="447"/>
      <c r="D6" s="448" t="s">
        <v>351</v>
      </c>
      <c r="E6" s="449"/>
      <c r="F6" s="450"/>
      <c r="G6" s="342" t="s">
        <v>312</v>
      </c>
      <c r="H6" s="343"/>
    </row>
    <row r="7" customFormat="false" ht="16.2" hidden="false" customHeight="false" outlineLevel="0" collapsed="false">
      <c r="A7" s="443"/>
      <c r="B7" s="451" t="s">
        <v>313</v>
      </c>
      <c r="C7" s="451"/>
      <c r="D7" s="452"/>
      <c r="E7" s="453"/>
      <c r="F7" s="350"/>
      <c r="G7" s="349" t="s">
        <v>314</v>
      </c>
      <c r="H7" s="350"/>
    </row>
    <row r="8" customFormat="false" ht="16.2" hidden="false" customHeight="false" outlineLevel="0" collapsed="false">
      <c r="A8" s="443"/>
      <c r="B8" s="454" t="s">
        <v>352</v>
      </c>
      <c r="C8" s="454" t="s">
        <v>352</v>
      </c>
      <c r="D8" s="455" t="s">
        <v>338</v>
      </c>
      <c r="E8" s="455"/>
      <c r="F8" s="455"/>
      <c r="G8" s="455"/>
      <c r="H8" s="455"/>
    </row>
    <row r="9" customFormat="false" ht="16.2" hidden="false" customHeight="false" outlineLevel="0" collapsed="false">
      <c r="A9" s="443"/>
      <c r="B9" s="456" t="s">
        <v>226</v>
      </c>
      <c r="C9" s="456" t="s">
        <v>227</v>
      </c>
      <c r="D9" s="457" t="s">
        <v>318</v>
      </c>
      <c r="E9" s="457"/>
      <c r="F9" s="457" t="s">
        <v>319</v>
      </c>
      <c r="G9" s="457"/>
      <c r="H9" s="458" t="s">
        <v>223</v>
      </c>
    </row>
    <row r="10" customFormat="false" ht="15.75" hidden="false" customHeight="true" outlineLevel="0" collapsed="false">
      <c r="A10" s="443"/>
      <c r="B10" s="447" t="s">
        <v>315</v>
      </c>
      <c r="C10" s="447" t="s">
        <v>353</v>
      </c>
      <c r="D10" s="459" t="s">
        <v>226</v>
      </c>
      <c r="E10" s="459"/>
      <c r="F10" s="448"/>
      <c r="G10" s="450"/>
      <c r="H10" s="460"/>
    </row>
    <row r="11" customFormat="false" ht="16.2" hidden="false" customHeight="false" outlineLevel="0" collapsed="false">
      <c r="A11" s="443"/>
      <c r="B11" s="461" t="s">
        <v>317</v>
      </c>
      <c r="C11" s="461" t="s">
        <v>354</v>
      </c>
      <c r="D11" s="459"/>
      <c r="E11" s="459"/>
      <c r="F11" s="452"/>
      <c r="G11" s="350"/>
      <c r="H11" s="462"/>
    </row>
    <row r="12" customFormat="false" ht="15.6" hidden="false" customHeight="false" outlineLevel="0" collapsed="false">
      <c r="A12" s="443"/>
      <c r="B12" s="461" t="s">
        <v>329</v>
      </c>
      <c r="C12" s="461" t="s">
        <v>355</v>
      </c>
      <c r="D12" s="459" t="s">
        <v>227</v>
      </c>
      <c r="E12" s="459"/>
      <c r="F12" s="448"/>
      <c r="G12" s="450"/>
      <c r="H12" s="460"/>
    </row>
    <row r="13" customFormat="false" ht="16.2" hidden="false" customHeight="false" outlineLevel="0" collapsed="false">
      <c r="A13" s="443"/>
      <c r="B13" s="461" t="s">
        <v>321</v>
      </c>
      <c r="C13" s="461" t="s">
        <v>237</v>
      </c>
      <c r="D13" s="459" t="s">
        <v>227</v>
      </c>
      <c r="E13" s="459" t="s">
        <v>228</v>
      </c>
      <c r="F13" s="452"/>
      <c r="G13" s="350"/>
      <c r="H13" s="462"/>
    </row>
    <row r="14" customFormat="false" ht="15.6" hidden="false" customHeight="false" outlineLevel="0" collapsed="false">
      <c r="A14" s="443"/>
      <c r="B14" s="461" t="s">
        <v>330</v>
      </c>
      <c r="C14" s="461" t="s">
        <v>356</v>
      </c>
      <c r="D14" s="459" t="s">
        <v>255</v>
      </c>
      <c r="E14" s="459"/>
      <c r="F14" s="448"/>
      <c r="G14" s="450"/>
      <c r="H14" s="460"/>
    </row>
    <row r="15" customFormat="false" ht="16.2" hidden="false" customHeight="false" outlineLevel="0" collapsed="false">
      <c r="A15" s="443"/>
      <c r="B15" s="461" t="s">
        <v>331</v>
      </c>
      <c r="C15" s="461" t="s">
        <v>357</v>
      </c>
      <c r="D15" s="459" t="s">
        <v>255</v>
      </c>
      <c r="E15" s="459" t="s">
        <v>256</v>
      </c>
      <c r="F15" s="452"/>
      <c r="G15" s="350"/>
      <c r="H15" s="462"/>
    </row>
    <row r="16" customFormat="false" ht="15.6" hidden="false" customHeight="false" outlineLevel="0" collapsed="false">
      <c r="A16" s="73"/>
      <c r="B16" s="461" t="s">
        <v>237</v>
      </c>
      <c r="C16" s="461" t="s">
        <v>358</v>
      </c>
      <c r="D16" s="459" t="s">
        <v>262</v>
      </c>
      <c r="E16" s="459"/>
      <c r="F16" s="448"/>
      <c r="G16" s="450"/>
      <c r="H16" s="460"/>
    </row>
    <row r="17" customFormat="false" ht="16.2" hidden="false" customHeight="false" outlineLevel="0" collapsed="false">
      <c r="A17" s="73"/>
      <c r="B17" s="461" t="s">
        <v>359</v>
      </c>
      <c r="C17" s="461" t="s">
        <v>360</v>
      </c>
      <c r="D17" s="459" t="s">
        <v>262</v>
      </c>
      <c r="E17" s="459" t="s">
        <v>268</v>
      </c>
      <c r="F17" s="452"/>
      <c r="G17" s="350"/>
      <c r="H17" s="462"/>
    </row>
    <row r="18" customFormat="false" ht="15.6" hidden="false" customHeight="false" outlineLevel="0" collapsed="false">
      <c r="A18" s="73"/>
      <c r="B18" s="461" t="s">
        <v>334</v>
      </c>
      <c r="C18" s="461" t="s">
        <v>361</v>
      </c>
      <c r="D18" s="459" t="s">
        <v>269</v>
      </c>
      <c r="E18" s="459"/>
      <c r="F18" s="448"/>
      <c r="G18" s="450"/>
      <c r="H18" s="460"/>
    </row>
    <row r="19" customFormat="false" ht="16.2" hidden="false" customHeight="false" outlineLevel="0" collapsed="false">
      <c r="A19" s="73"/>
      <c r="B19" s="461" t="s">
        <v>320</v>
      </c>
      <c r="C19" s="461" t="s">
        <v>362</v>
      </c>
      <c r="D19" s="459" t="s">
        <v>269</v>
      </c>
      <c r="E19" s="459" t="s">
        <v>270</v>
      </c>
      <c r="F19" s="452"/>
      <c r="G19" s="350"/>
      <c r="H19" s="462"/>
    </row>
    <row r="20" customFormat="false" ht="15.6" hidden="false" customHeight="false" outlineLevel="0" collapsed="false">
      <c r="A20" s="73"/>
      <c r="B20" s="463"/>
      <c r="C20" s="463"/>
      <c r="D20" s="459" t="s">
        <v>271</v>
      </c>
      <c r="E20" s="459"/>
      <c r="F20" s="448"/>
      <c r="G20" s="450"/>
      <c r="H20" s="460"/>
    </row>
    <row r="21" customFormat="false" ht="16.2" hidden="false" customHeight="false" outlineLevel="0" collapsed="false">
      <c r="A21" s="73"/>
      <c r="B21" s="462"/>
      <c r="C21" s="462"/>
      <c r="D21" s="459" t="s">
        <v>271</v>
      </c>
      <c r="E21" s="459" t="s">
        <v>272</v>
      </c>
      <c r="F21" s="452"/>
      <c r="G21" s="350"/>
      <c r="H21" s="462"/>
    </row>
    <row r="22" customFormat="false" ht="15.75" hidden="false" customHeight="true" outlineLevel="0" collapsed="false">
      <c r="A22" s="73"/>
      <c r="B22" s="464"/>
      <c r="C22" s="381" t="s">
        <v>363</v>
      </c>
      <c r="D22" s="381"/>
      <c r="E22" s="381"/>
      <c r="F22" s="448"/>
      <c r="G22" s="449"/>
      <c r="H22" s="450"/>
    </row>
    <row r="23" customFormat="false" ht="16.2" hidden="false" customHeight="false" outlineLevel="0" collapsed="false">
      <c r="A23" s="73"/>
      <c r="B23" s="465"/>
      <c r="C23" s="381"/>
      <c r="D23" s="381"/>
      <c r="E23" s="381"/>
      <c r="F23" s="452"/>
      <c r="G23" s="453"/>
      <c r="H23" s="350"/>
    </row>
    <row r="24" customFormat="false" ht="16.5" hidden="false" customHeight="true" outlineLevel="0" collapsed="false">
      <c r="A24" s="73"/>
      <c r="B24" s="464"/>
      <c r="C24" s="381" t="s">
        <v>364</v>
      </c>
      <c r="D24" s="381"/>
      <c r="E24" s="381"/>
      <c r="F24" s="448"/>
      <c r="G24" s="449"/>
      <c r="H24" s="450"/>
    </row>
    <row r="25" customFormat="false" ht="16.2" hidden="false" customHeight="false" outlineLevel="0" collapsed="false">
      <c r="A25" s="73"/>
      <c r="B25" s="465"/>
      <c r="C25" s="381"/>
      <c r="D25" s="381"/>
      <c r="E25" s="381"/>
      <c r="F25" s="466"/>
      <c r="G25" s="467"/>
      <c r="H25" s="468"/>
    </row>
    <row r="26" customFormat="false" ht="15.6" hidden="false" customHeight="false" outlineLevel="0" collapsed="false">
      <c r="B26" s="469" t="s">
        <v>346</v>
      </c>
      <c r="C26" s="469"/>
      <c r="D26" s="469"/>
      <c r="E26" s="469"/>
      <c r="F26" s="469"/>
      <c r="G26" s="469"/>
      <c r="H26" s="469"/>
    </row>
    <row r="27" customFormat="false" ht="15.6" hidden="false" customHeight="false" outlineLevel="0" collapsed="false">
      <c r="B27" s="469" t="s">
        <v>326</v>
      </c>
      <c r="C27" s="469"/>
      <c r="D27" s="469"/>
      <c r="E27" s="469"/>
      <c r="F27" s="469"/>
      <c r="G27" s="469"/>
      <c r="H27" s="469"/>
    </row>
    <row r="28" customFormat="false" ht="16.2" hidden="false" customHeight="false" outlineLevel="0" collapsed="false">
      <c r="B28" s="446"/>
      <c r="C28" s="446"/>
      <c r="D28" s="446"/>
      <c r="E28" s="446"/>
      <c r="F28" s="446"/>
      <c r="G28" s="446"/>
      <c r="H28" s="446"/>
    </row>
    <row r="29" customFormat="false" ht="21.6" hidden="false" customHeight="false" outlineLevel="0" collapsed="false">
      <c r="A29" s="195"/>
      <c r="B29" s="444" t="s">
        <v>307</v>
      </c>
      <c r="C29" s="444"/>
      <c r="D29" s="444"/>
      <c r="E29" s="444"/>
      <c r="F29" s="444"/>
      <c r="G29" s="444"/>
      <c r="H29" s="444"/>
    </row>
    <row r="30" customFormat="false" ht="21.6" hidden="false" customHeight="false" outlineLevel="0" collapsed="false">
      <c r="B30" s="445" t="str">
        <f aca="false">+B2</f>
        <v>CHAMPIONNAT A 6 JOUEURS (TABLES AFFECTÉES)</v>
      </c>
      <c r="C30" s="445"/>
      <c r="D30" s="445"/>
      <c r="E30" s="445"/>
      <c r="F30" s="445"/>
      <c r="G30" s="445"/>
      <c r="H30" s="445"/>
    </row>
    <row r="31" customFormat="false" ht="13.8" hidden="false" customHeight="false" outlineLevel="0" collapsed="false">
      <c r="B31" s="470"/>
      <c r="C31" s="470"/>
      <c r="D31" s="470"/>
      <c r="E31" s="470"/>
      <c r="F31" s="470"/>
      <c r="G31" s="470"/>
      <c r="H31" s="470"/>
    </row>
    <row r="32" customFormat="false" ht="15.6" hidden="false" customHeight="false" outlineLevel="0" collapsed="false">
      <c r="B32" s="446"/>
      <c r="C32" s="446"/>
      <c r="D32" s="446"/>
      <c r="E32" s="446"/>
      <c r="F32" s="446"/>
      <c r="G32" s="446" t="str">
        <f aca="false">G4</f>
        <v>Rencontre du :  </v>
      </c>
      <c r="H32" s="446"/>
    </row>
    <row r="33" customFormat="false" ht="16.2" hidden="false" customHeight="false" outlineLevel="0" collapsed="false">
      <c r="B33" s="446"/>
      <c r="C33" s="446"/>
      <c r="D33" s="446"/>
      <c r="E33" s="446"/>
      <c r="F33" s="446"/>
      <c r="G33" s="446"/>
      <c r="H33" s="446"/>
    </row>
    <row r="34" customFormat="false" ht="16.2" hidden="false" customHeight="true" outlineLevel="0" collapsed="false">
      <c r="B34" s="447" t="s">
        <v>350</v>
      </c>
      <c r="C34" s="447"/>
      <c r="D34" s="448" t="s">
        <v>365</v>
      </c>
      <c r="E34" s="449"/>
      <c r="F34" s="450"/>
      <c r="G34" s="342" t="s">
        <v>312</v>
      </c>
      <c r="H34" s="343"/>
    </row>
    <row r="35" customFormat="false" ht="16.2" hidden="false" customHeight="false" outlineLevel="0" collapsed="false">
      <c r="A35" s="73"/>
      <c r="B35" s="451" t="s">
        <v>313</v>
      </c>
      <c r="C35" s="451"/>
      <c r="D35" s="452"/>
      <c r="E35" s="453"/>
      <c r="F35" s="350"/>
      <c r="G35" s="349" t="s">
        <v>314</v>
      </c>
      <c r="H35" s="350"/>
    </row>
    <row r="36" customFormat="false" ht="16.2" hidden="false" customHeight="false" outlineLevel="0" collapsed="false">
      <c r="B36" s="454" t="s">
        <v>352</v>
      </c>
      <c r="C36" s="454" t="s">
        <v>352</v>
      </c>
      <c r="D36" s="455" t="s">
        <v>338</v>
      </c>
      <c r="E36" s="455"/>
      <c r="F36" s="455"/>
      <c r="G36" s="455"/>
      <c r="H36" s="455"/>
    </row>
    <row r="37" customFormat="false" ht="16.2" hidden="false" customHeight="false" outlineLevel="0" collapsed="false">
      <c r="B37" s="456" t="s">
        <v>226</v>
      </c>
      <c r="C37" s="456" t="s">
        <v>227</v>
      </c>
      <c r="D37" s="457" t="s">
        <v>318</v>
      </c>
      <c r="E37" s="457"/>
      <c r="F37" s="457" t="s">
        <v>319</v>
      </c>
      <c r="G37" s="457"/>
      <c r="H37" s="458" t="s">
        <v>223</v>
      </c>
    </row>
    <row r="38" customFormat="false" ht="15.6" hidden="false" customHeight="false" outlineLevel="0" collapsed="false">
      <c r="B38" s="447" t="s">
        <v>315</v>
      </c>
      <c r="C38" s="447" t="s">
        <v>353</v>
      </c>
      <c r="D38" s="459" t="s">
        <v>145</v>
      </c>
      <c r="E38" s="459"/>
      <c r="F38" s="448"/>
      <c r="G38" s="450"/>
      <c r="H38" s="460"/>
    </row>
    <row r="39" customFormat="false" ht="16.2" hidden="false" customHeight="false" outlineLevel="0" collapsed="false">
      <c r="B39" s="461" t="s">
        <v>317</v>
      </c>
      <c r="C39" s="461" t="s">
        <v>354</v>
      </c>
      <c r="D39" s="459" t="s">
        <v>226</v>
      </c>
      <c r="E39" s="459" t="s">
        <v>145</v>
      </c>
      <c r="F39" s="452"/>
      <c r="G39" s="350"/>
      <c r="H39" s="462"/>
    </row>
    <row r="40" customFormat="false" ht="15.6" hidden="false" customHeight="false" outlineLevel="0" collapsed="false">
      <c r="B40" s="461" t="s">
        <v>329</v>
      </c>
      <c r="C40" s="461" t="s">
        <v>355</v>
      </c>
      <c r="D40" s="459" t="s">
        <v>228</v>
      </c>
      <c r="E40" s="459"/>
      <c r="F40" s="448"/>
      <c r="G40" s="450"/>
      <c r="H40" s="460"/>
    </row>
    <row r="41" customFormat="false" ht="16.2" hidden="false" customHeight="false" outlineLevel="0" collapsed="false">
      <c r="B41" s="461" t="s">
        <v>321</v>
      </c>
      <c r="C41" s="461" t="s">
        <v>237</v>
      </c>
      <c r="D41" s="459" t="s">
        <v>227</v>
      </c>
      <c r="E41" s="459" t="s">
        <v>228</v>
      </c>
      <c r="F41" s="452"/>
      <c r="G41" s="350"/>
      <c r="H41" s="462"/>
    </row>
    <row r="42" customFormat="false" ht="15.6" hidden="false" customHeight="false" outlineLevel="0" collapsed="false">
      <c r="B42" s="461" t="s">
        <v>330</v>
      </c>
      <c r="C42" s="461" t="s">
        <v>356</v>
      </c>
      <c r="D42" s="459" t="s">
        <v>256</v>
      </c>
      <c r="E42" s="459"/>
      <c r="F42" s="448"/>
      <c r="G42" s="450"/>
      <c r="H42" s="460"/>
    </row>
    <row r="43" customFormat="false" ht="16.2" hidden="false" customHeight="false" outlineLevel="0" collapsed="false">
      <c r="B43" s="461" t="s">
        <v>331</v>
      </c>
      <c r="C43" s="461" t="s">
        <v>357</v>
      </c>
      <c r="D43" s="459" t="s">
        <v>255</v>
      </c>
      <c r="E43" s="459" t="s">
        <v>256</v>
      </c>
      <c r="F43" s="452"/>
      <c r="G43" s="350"/>
      <c r="H43" s="462"/>
    </row>
    <row r="44" customFormat="false" ht="15.6" hidden="false" customHeight="false" outlineLevel="0" collapsed="false">
      <c r="B44" s="461" t="s">
        <v>237</v>
      </c>
      <c r="C44" s="461" t="s">
        <v>358</v>
      </c>
      <c r="D44" s="459" t="s">
        <v>268</v>
      </c>
      <c r="E44" s="459"/>
      <c r="F44" s="448"/>
      <c r="G44" s="450"/>
      <c r="H44" s="460"/>
    </row>
    <row r="45" customFormat="false" ht="16.2" hidden="false" customHeight="false" outlineLevel="0" collapsed="false">
      <c r="B45" s="461" t="s">
        <v>359</v>
      </c>
      <c r="C45" s="461" t="s">
        <v>360</v>
      </c>
      <c r="D45" s="459" t="s">
        <v>262</v>
      </c>
      <c r="E45" s="459" t="s">
        <v>268</v>
      </c>
      <c r="F45" s="452"/>
      <c r="G45" s="350"/>
      <c r="H45" s="462"/>
    </row>
    <row r="46" customFormat="false" ht="15.6" hidden="false" customHeight="false" outlineLevel="0" collapsed="false">
      <c r="B46" s="461" t="s">
        <v>334</v>
      </c>
      <c r="C46" s="461" t="s">
        <v>361</v>
      </c>
      <c r="D46" s="459" t="s">
        <v>270</v>
      </c>
      <c r="E46" s="459"/>
      <c r="F46" s="448"/>
      <c r="G46" s="450"/>
      <c r="H46" s="460"/>
    </row>
    <row r="47" customFormat="false" ht="16.2" hidden="false" customHeight="false" outlineLevel="0" collapsed="false">
      <c r="B47" s="461" t="s">
        <v>320</v>
      </c>
      <c r="C47" s="461" t="s">
        <v>362</v>
      </c>
      <c r="D47" s="459" t="s">
        <v>269</v>
      </c>
      <c r="E47" s="459" t="s">
        <v>270</v>
      </c>
      <c r="F47" s="452"/>
      <c r="G47" s="350"/>
      <c r="H47" s="462"/>
    </row>
    <row r="48" customFormat="false" ht="15.6" hidden="false" customHeight="false" outlineLevel="0" collapsed="false">
      <c r="B48" s="463"/>
      <c r="C48" s="463"/>
      <c r="D48" s="459" t="s">
        <v>272</v>
      </c>
      <c r="E48" s="459"/>
      <c r="F48" s="448"/>
      <c r="G48" s="450"/>
      <c r="H48" s="460"/>
    </row>
    <row r="49" customFormat="false" ht="16.2" hidden="false" customHeight="false" outlineLevel="0" collapsed="false">
      <c r="B49" s="462"/>
      <c r="C49" s="462"/>
      <c r="D49" s="459" t="s">
        <v>271</v>
      </c>
      <c r="E49" s="459" t="s">
        <v>272</v>
      </c>
      <c r="F49" s="452"/>
      <c r="G49" s="350"/>
      <c r="H49" s="462"/>
    </row>
    <row r="50" customFormat="false" ht="15.75" hidden="false" customHeight="true" outlineLevel="0" collapsed="false">
      <c r="A50" s="73"/>
      <c r="B50" s="464"/>
      <c r="C50" s="381" t="s">
        <v>363</v>
      </c>
      <c r="D50" s="381"/>
      <c r="E50" s="381"/>
      <c r="F50" s="448"/>
      <c r="G50" s="449"/>
      <c r="H50" s="450"/>
    </row>
    <row r="51" customFormat="false" ht="16.2" hidden="false" customHeight="false" outlineLevel="0" collapsed="false">
      <c r="A51" s="73"/>
      <c r="B51" s="465"/>
      <c r="C51" s="381"/>
      <c r="D51" s="381"/>
      <c r="E51" s="381"/>
      <c r="F51" s="452"/>
      <c r="G51" s="453"/>
      <c r="H51" s="350"/>
    </row>
    <row r="52" customFormat="false" ht="16.5" hidden="false" customHeight="true" outlineLevel="0" collapsed="false">
      <c r="A52" s="73"/>
      <c r="B52" s="464"/>
      <c r="C52" s="381" t="s">
        <v>364</v>
      </c>
      <c r="D52" s="381"/>
      <c r="E52" s="381"/>
      <c r="F52" s="448"/>
      <c r="G52" s="449"/>
      <c r="H52" s="450"/>
    </row>
    <row r="53" customFormat="false" ht="16.2" hidden="false" customHeight="false" outlineLevel="0" collapsed="false">
      <c r="A53" s="73"/>
      <c r="B53" s="465"/>
      <c r="C53" s="381"/>
      <c r="D53" s="381"/>
      <c r="E53" s="381"/>
      <c r="F53" s="466"/>
      <c r="G53" s="467"/>
      <c r="H53" s="468"/>
    </row>
    <row r="54" customFormat="false" ht="15.6" hidden="false" customHeight="false" outlineLevel="0" collapsed="false">
      <c r="B54" s="469" t="s">
        <v>346</v>
      </c>
      <c r="C54" s="469"/>
      <c r="D54" s="469"/>
      <c r="E54" s="469"/>
      <c r="F54" s="469"/>
      <c r="G54" s="469"/>
      <c r="H54" s="469"/>
    </row>
    <row r="55" customFormat="false" ht="15.6" hidden="false" customHeight="false" outlineLevel="0" collapsed="false">
      <c r="B55" s="469" t="s">
        <v>326</v>
      </c>
      <c r="C55" s="469"/>
      <c r="D55" s="469"/>
      <c r="E55" s="469"/>
      <c r="F55" s="469"/>
      <c r="G55" s="469"/>
      <c r="H55" s="469"/>
    </row>
  </sheetData>
  <mergeCells count="35">
    <mergeCell ref="A1:A15"/>
    <mergeCell ref="B1:H1"/>
    <mergeCell ref="B2:H2"/>
    <mergeCell ref="B6:C6"/>
    <mergeCell ref="B7:C7"/>
    <mergeCell ref="D8:H8"/>
    <mergeCell ref="D9:E9"/>
    <mergeCell ref="F9:G9"/>
    <mergeCell ref="D10:E11"/>
    <mergeCell ref="D12:E13"/>
    <mergeCell ref="D14:E15"/>
    <mergeCell ref="D16:E17"/>
    <mergeCell ref="D18:E19"/>
    <mergeCell ref="D20:E21"/>
    <mergeCell ref="C22:E23"/>
    <mergeCell ref="C24:E25"/>
    <mergeCell ref="B26:H26"/>
    <mergeCell ref="B27:H27"/>
    <mergeCell ref="B29:H29"/>
    <mergeCell ref="B30:H30"/>
    <mergeCell ref="B34:C34"/>
    <mergeCell ref="B35:C35"/>
    <mergeCell ref="D36:H36"/>
    <mergeCell ref="D37:E37"/>
    <mergeCell ref="F37:G37"/>
    <mergeCell ref="D38:E39"/>
    <mergeCell ref="D40:E41"/>
    <mergeCell ref="D42:E43"/>
    <mergeCell ref="D44:E45"/>
    <mergeCell ref="D46:E47"/>
    <mergeCell ref="D48:E49"/>
    <mergeCell ref="C50:E51"/>
    <mergeCell ref="C52:E53"/>
    <mergeCell ref="B54:H54"/>
    <mergeCell ref="B55:H55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511805555555556" bottom="0.39375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7/ 144</oddHeader>
    <oddFooter>&amp;LF.F.T.T. / C.F.A. / I.F.E.F.&amp;C&amp;A&amp;R&amp;F
mise à jour : 10-2007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11.43359375" defaultRowHeight="18" zeroHeight="false" outlineLevelRow="0" outlineLevelCol="0"/>
  <cols>
    <col collapsed="false" customWidth="true" hidden="false" outlineLevel="0" max="1" min="1" style="80" width="10.66"/>
    <col collapsed="false" customWidth="false" hidden="false" outlineLevel="0" max="2" min="2" style="471" width="11.43"/>
    <col collapsed="false" customWidth="true" hidden="false" outlineLevel="0" max="3" min="3" style="472" width="12.66"/>
    <col collapsed="false" customWidth="false" hidden="false" outlineLevel="0" max="4" min="4" style="471" width="11.43"/>
    <col collapsed="false" customWidth="true" hidden="false" outlineLevel="0" max="5" min="5" style="471" width="12.66"/>
    <col collapsed="false" customWidth="true" hidden="false" outlineLevel="0" max="6" min="6" style="471" width="3.66"/>
    <col collapsed="false" customWidth="false" hidden="false" outlineLevel="0" max="257" min="7" style="471" width="11.43"/>
  </cols>
  <sheetData>
    <row r="1" customFormat="false" ht="23.4" hidden="false" customHeight="false" outlineLevel="0" collapsed="false">
      <c r="A1" s="394" t="s">
        <v>98</v>
      </c>
      <c r="B1" s="473" t="s">
        <v>366</v>
      </c>
      <c r="C1" s="473"/>
      <c r="D1" s="473"/>
      <c r="E1" s="473"/>
      <c r="F1" s="473"/>
      <c r="G1" s="473"/>
      <c r="H1" s="473"/>
      <c r="I1" s="473"/>
      <c r="J1" s="473"/>
    </row>
    <row r="2" customFormat="false" ht="23.4" hidden="false" customHeight="false" outlineLevel="0" collapsed="false">
      <c r="A2" s="394"/>
      <c r="B2" s="474" t="s">
        <v>367</v>
      </c>
      <c r="C2" s="474"/>
      <c r="D2" s="474"/>
      <c r="E2" s="474"/>
      <c r="F2" s="474"/>
      <c r="G2" s="474"/>
      <c r="H2" s="474"/>
      <c r="I2" s="474"/>
      <c r="J2" s="474"/>
    </row>
    <row r="3" customFormat="false" ht="18.6" hidden="false" customHeight="false" outlineLevel="0" collapsed="false">
      <c r="A3" s="394"/>
      <c r="B3" s="475"/>
      <c r="C3" s="475"/>
      <c r="D3" s="475"/>
      <c r="E3" s="475"/>
    </row>
    <row r="4" customFormat="false" ht="18" hidden="false" customHeight="false" outlineLevel="0" collapsed="false">
      <c r="A4" s="394"/>
      <c r="B4" s="476" t="s">
        <v>368</v>
      </c>
      <c r="C4" s="476"/>
      <c r="D4" s="476"/>
      <c r="E4" s="476"/>
      <c r="F4" s="476"/>
      <c r="G4" s="476"/>
      <c r="H4" s="476"/>
      <c r="I4" s="476"/>
      <c r="J4" s="476"/>
    </row>
    <row r="5" customFormat="false" ht="18.6" hidden="false" customHeight="false" outlineLevel="0" collapsed="false">
      <c r="A5" s="394"/>
      <c r="B5" s="475"/>
      <c r="C5" s="475"/>
      <c r="D5" s="475"/>
      <c r="E5" s="475"/>
    </row>
    <row r="6" customFormat="false" ht="18.6" hidden="false" customHeight="false" outlineLevel="0" collapsed="false">
      <c r="A6" s="394"/>
      <c r="B6" s="477" t="s">
        <v>369</v>
      </c>
      <c r="C6" s="477"/>
      <c r="D6" s="477"/>
      <c r="E6" s="477"/>
      <c r="G6" s="477" t="s">
        <v>370</v>
      </c>
      <c r="H6" s="477"/>
      <c r="I6" s="477"/>
      <c r="J6" s="477"/>
    </row>
    <row r="7" customFormat="false" ht="18" hidden="false" customHeight="false" outlineLevel="0" collapsed="false">
      <c r="A7" s="394"/>
      <c r="B7" s="478" t="s">
        <v>313</v>
      </c>
      <c r="C7" s="479" t="s">
        <v>371</v>
      </c>
      <c r="D7" s="478" t="s">
        <v>372</v>
      </c>
      <c r="E7" s="479" t="s">
        <v>371</v>
      </c>
      <c r="G7" s="478" t="s">
        <v>313</v>
      </c>
      <c r="H7" s="479" t="s">
        <v>371</v>
      </c>
      <c r="I7" s="478" t="s">
        <v>372</v>
      </c>
      <c r="J7" s="479" t="s">
        <v>371</v>
      </c>
    </row>
    <row r="8" customFormat="false" ht="18.6" hidden="false" customHeight="false" outlineLevel="0" collapsed="false">
      <c r="A8" s="394"/>
      <c r="B8" s="480" t="s">
        <v>373</v>
      </c>
      <c r="C8" s="481"/>
      <c r="D8" s="480" t="s">
        <v>374</v>
      </c>
      <c r="E8" s="481"/>
      <c r="G8" s="480" t="s">
        <v>373</v>
      </c>
      <c r="H8" s="481"/>
      <c r="I8" s="480" t="s">
        <v>374</v>
      </c>
      <c r="J8" s="481"/>
    </row>
    <row r="9" customFormat="false" ht="18" hidden="false" customHeight="false" outlineLevel="0" collapsed="false">
      <c r="A9" s="394"/>
      <c r="B9" s="478" t="s">
        <v>315</v>
      </c>
      <c r="C9" s="479" t="s">
        <v>255</v>
      </c>
      <c r="D9" s="478" t="s">
        <v>353</v>
      </c>
      <c r="E9" s="479" t="s">
        <v>271</v>
      </c>
      <c r="G9" s="478" t="s">
        <v>315</v>
      </c>
      <c r="H9" s="479" t="s">
        <v>256</v>
      </c>
      <c r="I9" s="478" t="s">
        <v>353</v>
      </c>
      <c r="J9" s="479" t="s">
        <v>272</v>
      </c>
    </row>
    <row r="10" customFormat="false" ht="18" hidden="false" customHeight="false" outlineLevel="0" collapsed="false">
      <c r="A10" s="394"/>
      <c r="B10" s="482" t="s">
        <v>317</v>
      </c>
      <c r="C10" s="483" t="s">
        <v>145</v>
      </c>
      <c r="D10" s="482" t="s">
        <v>354</v>
      </c>
      <c r="E10" s="483" t="s">
        <v>268</v>
      </c>
      <c r="G10" s="482" t="s">
        <v>317</v>
      </c>
      <c r="H10" s="483" t="s">
        <v>226</v>
      </c>
      <c r="I10" s="482" t="s">
        <v>354</v>
      </c>
      <c r="J10" s="483" t="s">
        <v>262</v>
      </c>
    </row>
    <row r="11" customFormat="false" ht="18" hidden="false" customHeight="false" outlineLevel="0" collapsed="false">
      <c r="A11" s="394"/>
      <c r="B11" s="482" t="s">
        <v>329</v>
      </c>
      <c r="C11" s="483" t="s">
        <v>226</v>
      </c>
      <c r="D11" s="482" t="s">
        <v>355</v>
      </c>
      <c r="E11" s="483" t="s">
        <v>269</v>
      </c>
      <c r="G11" s="482" t="s">
        <v>329</v>
      </c>
      <c r="H11" s="483" t="s">
        <v>228</v>
      </c>
      <c r="I11" s="482" t="s">
        <v>355</v>
      </c>
      <c r="J11" s="483" t="s">
        <v>268</v>
      </c>
    </row>
    <row r="12" customFormat="false" ht="18" hidden="false" customHeight="false" outlineLevel="0" collapsed="false">
      <c r="A12" s="394"/>
      <c r="B12" s="482" t="s">
        <v>321</v>
      </c>
      <c r="C12" s="483" t="s">
        <v>228</v>
      </c>
      <c r="D12" s="482" t="s">
        <v>237</v>
      </c>
      <c r="E12" s="483" t="s">
        <v>375</v>
      </c>
      <c r="G12" s="482" t="s">
        <v>321</v>
      </c>
      <c r="H12" s="483" t="s">
        <v>255</v>
      </c>
      <c r="I12" s="482" t="s">
        <v>237</v>
      </c>
      <c r="J12" s="483" t="s">
        <v>376</v>
      </c>
    </row>
    <row r="13" customFormat="false" ht="18" hidden="false" customHeight="false" outlineLevel="0" collapsed="false">
      <c r="A13" s="394"/>
      <c r="B13" s="482" t="s">
        <v>330</v>
      </c>
      <c r="C13" s="483" t="s">
        <v>227</v>
      </c>
      <c r="D13" s="482" t="s">
        <v>356</v>
      </c>
      <c r="E13" s="483" t="s">
        <v>271</v>
      </c>
      <c r="G13" s="482" t="s">
        <v>330</v>
      </c>
      <c r="H13" s="483" t="s">
        <v>145</v>
      </c>
      <c r="I13" s="482" t="s">
        <v>356</v>
      </c>
      <c r="J13" s="483" t="s">
        <v>270</v>
      </c>
    </row>
    <row r="14" customFormat="false" ht="18" hidden="false" customHeight="false" outlineLevel="0" collapsed="false">
      <c r="A14" s="73"/>
      <c r="B14" s="482" t="s">
        <v>331</v>
      </c>
      <c r="C14" s="483" t="s">
        <v>256</v>
      </c>
      <c r="D14" s="482" t="s">
        <v>357</v>
      </c>
      <c r="E14" s="483" t="s">
        <v>268</v>
      </c>
      <c r="G14" s="482" t="s">
        <v>331</v>
      </c>
      <c r="H14" s="483" t="s">
        <v>227</v>
      </c>
      <c r="I14" s="482" t="s">
        <v>357</v>
      </c>
      <c r="J14" s="483" t="s">
        <v>269</v>
      </c>
    </row>
    <row r="15" customFormat="false" ht="18" hidden="false" customHeight="false" outlineLevel="0" collapsed="false">
      <c r="A15" s="73"/>
      <c r="B15" s="482" t="s">
        <v>237</v>
      </c>
      <c r="C15" s="483" t="s">
        <v>377</v>
      </c>
      <c r="D15" s="482" t="s">
        <v>358</v>
      </c>
      <c r="E15" s="483" t="s">
        <v>262</v>
      </c>
      <c r="G15" s="482" t="s">
        <v>237</v>
      </c>
      <c r="H15" s="483" t="s">
        <v>378</v>
      </c>
      <c r="I15" s="482" t="s">
        <v>358</v>
      </c>
      <c r="J15" s="483" t="s">
        <v>268</v>
      </c>
    </row>
    <row r="16" customFormat="false" ht="18" hidden="false" customHeight="false" outlineLevel="0" collapsed="false">
      <c r="A16" s="73"/>
      <c r="B16" s="482" t="s">
        <v>332</v>
      </c>
      <c r="C16" s="483" t="s">
        <v>228</v>
      </c>
      <c r="D16" s="482" t="s">
        <v>360</v>
      </c>
      <c r="E16" s="483" t="s">
        <v>270</v>
      </c>
      <c r="G16" s="482" t="s">
        <v>332</v>
      </c>
      <c r="H16" s="483" t="s">
        <v>226</v>
      </c>
      <c r="I16" s="482" t="s">
        <v>360</v>
      </c>
      <c r="J16" s="483" t="s">
        <v>262</v>
      </c>
    </row>
    <row r="17" customFormat="false" ht="18" hidden="false" customHeight="false" outlineLevel="0" collapsed="false">
      <c r="A17" s="73"/>
      <c r="B17" s="482" t="s">
        <v>334</v>
      </c>
      <c r="C17" s="483" t="s">
        <v>227</v>
      </c>
      <c r="D17" s="482" t="s">
        <v>361</v>
      </c>
      <c r="E17" s="483" t="s">
        <v>269</v>
      </c>
      <c r="G17" s="482" t="s">
        <v>334</v>
      </c>
      <c r="H17" s="483" t="s">
        <v>256</v>
      </c>
      <c r="I17" s="482" t="s">
        <v>361</v>
      </c>
      <c r="J17" s="483" t="s">
        <v>272</v>
      </c>
    </row>
    <row r="18" customFormat="false" ht="18.6" hidden="false" customHeight="false" outlineLevel="0" collapsed="false">
      <c r="A18" s="73"/>
      <c r="B18" s="480" t="s">
        <v>320</v>
      </c>
      <c r="C18" s="481" t="s">
        <v>145</v>
      </c>
      <c r="D18" s="480" t="s">
        <v>362</v>
      </c>
      <c r="E18" s="481" t="s">
        <v>272</v>
      </c>
      <c r="G18" s="480" t="s">
        <v>320</v>
      </c>
      <c r="H18" s="481" t="s">
        <v>255</v>
      </c>
      <c r="I18" s="480" t="s">
        <v>362</v>
      </c>
      <c r="J18" s="481" t="s">
        <v>271</v>
      </c>
    </row>
    <row r="19" customFormat="false" ht="18" hidden="false" customHeight="false" outlineLevel="0" collapsed="false">
      <c r="A19" s="73"/>
    </row>
    <row r="20" customFormat="false" ht="18" hidden="false" customHeight="false" outlineLevel="0" collapsed="false">
      <c r="A20" s="73"/>
    </row>
    <row r="21" customFormat="false" ht="18" hidden="false" customHeight="false" outlineLevel="0" collapsed="false">
      <c r="A21" s="73"/>
      <c r="B21" s="476" t="s">
        <v>379</v>
      </c>
      <c r="C21" s="476"/>
      <c r="D21" s="476"/>
      <c r="E21" s="476"/>
      <c r="F21" s="476"/>
      <c r="G21" s="476"/>
      <c r="H21" s="476"/>
      <c r="I21" s="476"/>
      <c r="J21" s="476"/>
    </row>
    <row r="22" customFormat="false" ht="18.6" hidden="false" customHeight="false" outlineLevel="0" collapsed="false">
      <c r="A22" s="73"/>
      <c r="B22" s="475"/>
      <c r="C22" s="475"/>
      <c r="D22" s="475"/>
      <c r="E22" s="475"/>
    </row>
    <row r="23" customFormat="false" ht="18.6" hidden="false" customHeight="false" outlineLevel="0" collapsed="false">
      <c r="B23" s="477" t="s">
        <v>380</v>
      </c>
      <c r="C23" s="477"/>
      <c r="D23" s="477"/>
      <c r="E23" s="477"/>
      <c r="G23" s="477" t="s">
        <v>381</v>
      </c>
      <c r="H23" s="477"/>
      <c r="I23" s="477"/>
      <c r="J23" s="477"/>
    </row>
    <row r="24" customFormat="false" ht="18" hidden="false" customHeight="false" outlineLevel="0" collapsed="false">
      <c r="B24" s="478" t="s">
        <v>313</v>
      </c>
      <c r="C24" s="479" t="s">
        <v>371</v>
      </c>
      <c r="D24" s="478" t="s">
        <v>372</v>
      </c>
      <c r="E24" s="479" t="s">
        <v>371</v>
      </c>
      <c r="G24" s="478" t="s">
        <v>313</v>
      </c>
      <c r="H24" s="479" t="s">
        <v>371</v>
      </c>
      <c r="I24" s="478" t="s">
        <v>372</v>
      </c>
      <c r="J24" s="479" t="s">
        <v>371</v>
      </c>
    </row>
    <row r="25" customFormat="false" ht="18.6" hidden="false" customHeight="false" outlineLevel="0" collapsed="false">
      <c r="A25" s="195"/>
      <c r="B25" s="480" t="s">
        <v>373</v>
      </c>
      <c r="C25" s="481"/>
      <c r="D25" s="480" t="s">
        <v>374</v>
      </c>
      <c r="E25" s="481"/>
      <c r="G25" s="480" t="s">
        <v>373</v>
      </c>
      <c r="H25" s="481"/>
      <c r="I25" s="480" t="s">
        <v>374</v>
      </c>
      <c r="J25" s="481"/>
    </row>
    <row r="26" customFormat="false" ht="18" hidden="false" customHeight="false" outlineLevel="0" collapsed="false">
      <c r="B26" s="478" t="s">
        <v>315</v>
      </c>
      <c r="C26" s="479" t="s">
        <v>255</v>
      </c>
      <c r="D26" s="478" t="s">
        <v>353</v>
      </c>
      <c r="E26" s="479" t="s">
        <v>271</v>
      </c>
      <c r="G26" s="478" t="s">
        <v>315</v>
      </c>
      <c r="H26" s="479" t="s">
        <v>256</v>
      </c>
      <c r="I26" s="478" t="s">
        <v>353</v>
      </c>
      <c r="J26" s="479" t="s">
        <v>272</v>
      </c>
    </row>
    <row r="27" customFormat="false" ht="18" hidden="false" customHeight="false" outlineLevel="0" collapsed="false">
      <c r="B27" s="482" t="s">
        <v>317</v>
      </c>
      <c r="C27" s="483" t="s">
        <v>226</v>
      </c>
      <c r="D27" s="482" t="s">
        <v>354</v>
      </c>
      <c r="E27" s="483" t="s">
        <v>262</v>
      </c>
      <c r="G27" s="482" t="s">
        <v>317</v>
      </c>
      <c r="H27" s="483" t="s">
        <v>145</v>
      </c>
      <c r="I27" s="482" t="s">
        <v>354</v>
      </c>
      <c r="J27" s="483" t="s">
        <v>268</v>
      </c>
    </row>
    <row r="28" customFormat="false" ht="18" hidden="false" customHeight="false" outlineLevel="0" collapsed="false">
      <c r="B28" s="482" t="s">
        <v>329</v>
      </c>
      <c r="C28" s="483" t="s">
        <v>227</v>
      </c>
      <c r="D28" s="482" t="s">
        <v>355</v>
      </c>
      <c r="E28" s="483" t="s">
        <v>269</v>
      </c>
      <c r="G28" s="482" t="s">
        <v>329</v>
      </c>
      <c r="H28" s="483" t="s">
        <v>228</v>
      </c>
      <c r="I28" s="482" t="s">
        <v>355</v>
      </c>
      <c r="J28" s="483" t="s">
        <v>270</v>
      </c>
    </row>
    <row r="29" customFormat="false" ht="18" hidden="false" customHeight="false" outlineLevel="0" collapsed="false">
      <c r="B29" s="482" t="s">
        <v>321</v>
      </c>
      <c r="C29" s="483" t="s">
        <v>255</v>
      </c>
      <c r="D29" s="482" t="s">
        <v>237</v>
      </c>
      <c r="E29" s="483" t="s">
        <v>382</v>
      </c>
      <c r="G29" s="482" t="s">
        <v>321</v>
      </c>
      <c r="H29" s="483" t="s">
        <v>256</v>
      </c>
      <c r="I29" s="482" t="s">
        <v>237</v>
      </c>
      <c r="J29" s="483" t="s">
        <v>383</v>
      </c>
    </row>
    <row r="30" customFormat="false" ht="18" hidden="false" customHeight="false" outlineLevel="0" collapsed="false">
      <c r="B30" s="482" t="s">
        <v>330</v>
      </c>
      <c r="C30" s="483" t="s">
        <v>227</v>
      </c>
      <c r="D30" s="482" t="s">
        <v>356</v>
      </c>
      <c r="E30" s="483" t="s">
        <v>271</v>
      </c>
      <c r="G30" s="482" t="s">
        <v>330</v>
      </c>
      <c r="H30" s="483" t="s">
        <v>228</v>
      </c>
      <c r="I30" s="482" t="s">
        <v>356</v>
      </c>
      <c r="J30" s="483" t="s">
        <v>270</v>
      </c>
    </row>
    <row r="31" customFormat="false" ht="18" hidden="false" customHeight="false" outlineLevel="0" collapsed="false">
      <c r="A31" s="73"/>
      <c r="B31" s="482" t="s">
        <v>331</v>
      </c>
      <c r="C31" s="483" t="s">
        <v>226</v>
      </c>
      <c r="D31" s="482" t="s">
        <v>357</v>
      </c>
      <c r="E31" s="483" t="s">
        <v>269</v>
      </c>
      <c r="G31" s="482" t="s">
        <v>331</v>
      </c>
      <c r="H31" s="483" t="s">
        <v>145</v>
      </c>
      <c r="I31" s="482" t="s">
        <v>357</v>
      </c>
      <c r="J31" s="483" t="s">
        <v>268</v>
      </c>
    </row>
    <row r="32" customFormat="false" ht="18" hidden="false" customHeight="false" outlineLevel="0" collapsed="false">
      <c r="B32" s="482" t="s">
        <v>237</v>
      </c>
      <c r="C32" s="483" t="s">
        <v>377</v>
      </c>
      <c r="D32" s="482" t="s">
        <v>358</v>
      </c>
      <c r="E32" s="483" t="s">
        <v>262</v>
      </c>
      <c r="G32" s="482" t="s">
        <v>237</v>
      </c>
      <c r="H32" s="483" t="s">
        <v>378</v>
      </c>
      <c r="I32" s="482" t="s">
        <v>358</v>
      </c>
      <c r="J32" s="483" t="s">
        <v>272</v>
      </c>
    </row>
    <row r="33" customFormat="false" ht="18" hidden="false" customHeight="false" outlineLevel="0" collapsed="false">
      <c r="B33" s="482" t="s">
        <v>332</v>
      </c>
      <c r="C33" s="483" t="s">
        <v>226</v>
      </c>
      <c r="D33" s="482" t="s">
        <v>360</v>
      </c>
      <c r="E33" s="483" t="s">
        <v>271</v>
      </c>
      <c r="G33" s="482" t="s">
        <v>332</v>
      </c>
      <c r="H33" s="483" t="s">
        <v>228</v>
      </c>
      <c r="I33" s="482" t="s">
        <v>360</v>
      </c>
      <c r="J33" s="483" t="s">
        <v>270</v>
      </c>
    </row>
    <row r="34" customFormat="false" ht="18" hidden="false" customHeight="false" outlineLevel="0" collapsed="false">
      <c r="B34" s="482" t="s">
        <v>334</v>
      </c>
      <c r="C34" s="483" t="s">
        <v>227</v>
      </c>
      <c r="D34" s="482" t="s">
        <v>361</v>
      </c>
      <c r="E34" s="483" t="s">
        <v>262</v>
      </c>
      <c r="G34" s="482" t="s">
        <v>334</v>
      </c>
      <c r="H34" s="483" t="s">
        <v>256</v>
      </c>
      <c r="I34" s="482" t="s">
        <v>361</v>
      </c>
      <c r="J34" s="483" t="s">
        <v>272</v>
      </c>
    </row>
    <row r="35" customFormat="false" ht="18.6" hidden="false" customHeight="false" outlineLevel="0" collapsed="false">
      <c r="B35" s="480" t="s">
        <v>320</v>
      </c>
      <c r="C35" s="481" t="s">
        <v>255</v>
      </c>
      <c r="D35" s="480" t="s">
        <v>362</v>
      </c>
      <c r="E35" s="481" t="s">
        <v>269</v>
      </c>
      <c r="G35" s="480" t="s">
        <v>320</v>
      </c>
      <c r="H35" s="481" t="s">
        <v>145</v>
      </c>
      <c r="I35" s="480" t="s">
        <v>362</v>
      </c>
      <c r="J35" s="481" t="s">
        <v>268</v>
      </c>
    </row>
  </sheetData>
  <mergeCells count="9">
    <mergeCell ref="A1:A13"/>
    <mergeCell ref="B1:J1"/>
    <mergeCell ref="B2:J2"/>
    <mergeCell ref="B4:J4"/>
    <mergeCell ref="B6:E6"/>
    <mergeCell ref="G6:J6"/>
    <mergeCell ref="B21:J21"/>
    <mergeCell ref="B23:E23"/>
    <mergeCell ref="G23:J23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1/ 146</oddHeader>
    <oddFooter>&amp;LF.F.T.T. / C.F.A. / I.F.E.F.&amp;C&amp;A&amp;R&amp;F
mise à jour : 05-200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10.66"/>
    <col collapsed="false" customWidth="true" hidden="false" outlineLevel="0" max="2" min="2" style="484" width="12.66"/>
    <col collapsed="false" customWidth="true" hidden="false" outlineLevel="0" max="3" min="3" style="484" width="15.66"/>
    <col collapsed="false" customWidth="true" hidden="false" outlineLevel="0" max="5" min="4" style="484" width="18.66"/>
    <col collapsed="false" customWidth="false" hidden="false" outlineLevel="0" max="257" min="6" style="484" width="11.43"/>
  </cols>
  <sheetData>
    <row r="1" customFormat="false" ht="13.2" hidden="false" customHeight="false" outlineLevel="0" collapsed="false">
      <c r="A1" s="394" t="s">
        <v>98</v>
      </c>
    </row>
    <row r="2" s="486" customFormat="true" ht="23.4" hidden="false" customHeight="false" outlineLevel="0" collapsed="false">
      <c r="A2" s="394"/>
      <c r="B2" s="485" t="s">
        <v>366</v>
      </c>
      <c r="C2" s="485"/>
      <c r="D2" s="485"/>
      <c r="E2" s="485"/>
    </row>
    <row r="3" s="486" customFormat="true" ht="22.8" hidden="false" customHeight="false" outlineLevel="0" collapsed="false">
      <c r="A3" s="394"/>
      <c r="B3" s="487" t="s">
        <v>384</v>
      </c>
      <c r="C3" s="487"/>
      <c r="D3" s="487"/>
      <c r="E3" s="487"/>
    </row>
    <row r="4" customFormat="false" ht="20.25" hidden="false" customHeight="true" outlineLevel="0" collapsed="false">
      <c r="A4" s="394"/>
      <c r="B4" s="488" t="s">
        <v>385</v>
      </c>
      <c r="C4" s="488"/>
      <c r="D4" s="488"/>
      <c r="E4" s="488"/>
    </row>
    <row r="5" customFormat="false" ht="18.6" hidden="false" customHeight="false" outlineLevel="0" collapsed="false">
      <c r="A5" s="394"/>
      <c r="B5" s="489"/>
    </row>
    <row r="6" customFormat="false" ht="20.25" hidden="false" customHeight="true" outlineLevel="0" collapsed="false">
      <c r="A6" s="394"/>
      <c r="B6" s="489"/>
    </row>
    <row r="7" customFormat="false" ht="18" hidden="false" customHeight="false" outlineLevel="0" collapsed="false">
      <c r="A7" s="394"/>
      <c r="B7" s="489"/>
    </row>
    <row r="8" customFormat="false" ht="20.25" hidden="false" customHeight="true" outlineLevel="0" collapsed="false">
      <c r="A8" s="394"/>
      <c r="B8" s="489"/>
    </row>
    <row r="9" customFormat="false" ht="18.6" hidden="false" customHeight="false" outlineLevel="0" collapsed="false">
      <c r="A9" s="394"/>
      <c r="B9" s="489"/>
    </row>
    <row r="10" s="495" customFormat="true" ht="20.25" hidden="false" customHeight="true" outlineLevel="0" collapsed="false">
      <c r="A10" s="394"/>
      <c r="B10" s="490" t="s">
        <v>386</v>
      </c>
      <c r="C10" s="491" t="s">
        <v>387</v>
      </c>
      <c r="D10" s="492" t="s">
        <v>388</v>
      </c>
      <c r="E10" s="493"/>
      <c r="F10" s="494"/>
    </row>
    <row r="11" s="495" customFormat="true" ht="18.6" hidden="false" customHeight="false" outlineLevel="0" collapsed="false">
      <c r="A11" s="394"/>
      <c r="B11" s="496" t="s">
        <v>389</v>
      </c>
      <c r="C11" s="497" t="s">
        <v>390</v>
      </c>
      <c r="D11" s="498" t="s">
        <v>391</v>
      </c>
      <c r="E11" s="499" t="s">
        <v>392</v>
      </c>
      <c r="F11" s="494"/>
    </row>
    <row r="12" s="495" customFormat="true" ht="18" hidden="false" customHeight="false" outlineLevel="0" collapsed="false">
      <c r="A12" s="394"/>
      <c r="B12" s="500" t="s">
        <v>337</v>
      </c>
      <c r="C12" s="501" t="s">
        <v>262</v>
      </c>
      <c r="D12" s="502" t="s">
        <v>255</v>
      </c>
      <c r="E12" s="503" t="s">
        <v>228</v>
      </c>
      <c r="F12" s="494"/>
    </row>
    <row r="13" s="495" customFormat="true" ht="18" hidden="false" customHeight="false" outlineLevel="0" collapsed="false">
      <c r="A13" s="394"/>
      <c r="B13" s="500" t="s">
        <v>321</v>
      </c>
      <c r="C13" s="501" t="s">
        <v>256</v>
      </c>
      <c r="D13" s="502" t="s">
        <v>262</v>
      </c>
      <c r="E13" s="503" t="s">
        <v>256</v>
      </c>
      <c r="F13" s="494"/>
    </row>
    <row r="14" s="495" customFormat="true" ht="18" hidden="false" customHeight="false" outlineLevel="0" collapsed="false">
      <c r="A14" s="394"/>
      <c r="B14" s="500" t="s">
        <v>331</v>
      </c>
      <c r="C14" s="501" t="s">
        <v>227</v>
      </c>
      <c r="D14" s="502" t="s">
        <v>226</v>
      </c>
      <c r="E14" s="503" t="s">
        <v>145</v>
      </c>
      <c r="F14" s="494"/>
    </row>
    <row r="15" s="495" customFormat="true" ht="18" hidden="false" customHeight="false" outlineLevel="0" collapsed="false">
      <c r="A15" s="73"/>
      <c r="B15" s="500" t="s">
        <v>393</v>
      </c>
      <c r="C15" s="501" t="s">
        <v>261</v>
      </c>
      <c r="D15" s="502" t="s">
        <v>227</v>
      </c>
      <c r="E15" s="503" t="s">
        <v>261</v>
      </c>
      <c r="F15" s="494"/>
    </row>
    <row r="16" s="495" customFormat="true" ht="18" hidden="false" customHeight="false" outlineLevel="0" collapsed="false">
      <c r="A16" s="73"/>
      <c r="B16" s="500" t="s">
        <v>315</v>
      </c>
      <c r="C16" s="501" t="s">
        <v>255</v>
      </c>
      <c r="D16" s="502" t="s">
        <v>262</v>
      </c>
      <c r="E16" s="503" t="s">
        <v>228</v>
      </c>
      <c r="F16" s="494"/>
    </row>
    <row r="17" s="495" customFormat="true" ht="18" hidden="false" customHeight="false" outlineLevel="0" collapsed="false">
      <c r="A17" s="73"/>
      <c r="B17" s="500" t="s">
        <v>340</v>
      </c>
      <c r="C17" s="501" t="s">
        <v>228</v>
      </c>
      <c r="D17" s="502" t="s">
        <v>255</v>
      </c>
      <c r="E17" s="503" t="s">
        <v>256</v>
      </c>
      <c r="F17" s="494"/>
    </row>
    <row r="18" s="495" customFormat="true" ht="18" hidden="false" customHeight="false" outlineLevel="0" collapsed="false">
      <c r="A18" s="73"/>
      <c r="B18" s="500" t="s">
        <v>341</v>
      </c>
      <c r="C18" s="501" t="s">
        <v>145</v>
      </c>
      <c r="D18" s="502" t="s">
        <v>226</v>
      </c>
      <c r="E18" s="503" t="s">
        <v>145</v>
      </c>
      <c r="F18" s="494"/>
    </row>
    <row r="19" s="495" customFormat="true" ht="18" hidden="false" customHeight="false" outlineLevel="0" collapsed="false">
      <c r="A19" s="73"/>
      <c r="B19" s="500" t="s">
        <v>329</v>
      </c>
      <c r="C19" s="501" t="s">
        <v>226</v>
      </c>
      <c r="D19" s="502" t="s">
        <v>227</v>
      </c>
      <c r="E19" s="503" t="s">
        <v>261</v>
      </c>
      <c r="F19" s="494"/>
    </row>
    <row r="20" s="495" customFormat="true" ht="18" hidden="false" customHeight="false" outlineLevel="0" collapsed="false">
      <c r="A20" s="73"/>
      <c r="B20" s="500" t="s">
        <v>265</v>
      </c>
      <c r="C20" s="501"/>
      <c r="D20" s="502"/>
      <c r="E20" s="503"/>
      <c r="F20" s="494"/>
    </row>
    <row r="21" s="495" customFormat="true" ht="18" hidden="false" customHeight="false" outlineLevel="0" collapsed="false">
      <c r="A21" s="73"/>
      <c r="B21" s="500" t="s">
        <v>266</v>
      </c>
      <c r="C21" s="501"/>
      <c r="D21" s="502"/>
      <c r="E21" s="503"/>
      <c r="F21" s="494"/>
    </row>
    <row r="22" s="495" customFormat="true" ht="18" hidden="false" customHeight="false" outlineLevel="0" collapsed="false">
      <c r="A22" s="73"/>
      <c r="B22" s="500" t="s">
        <v>394</v>
      </c>
      <c r="C22" s="501" t="s">
        <v>227</v>
      </c>
      <c r="D22" s="502" t="s">
        <v>226</v>
      </c>
      <c r="E22" s="503" t="s">
        <v>256</v>
      </c>
      <c r="F22" s="494"/>
    </row>
    <row r="23" customFormat="false" ht="18" hidden="false" customHeight="false" outlineLevel="0" collapsed="false">
      <c r="B23" s="500" t="s">
        <v>334</v>
      </c>
      <c r="C23" s="504" t="s">
        <v>228</v>
      </c>
      <c r="D23" s="505" t="s">
        <v>227</v>
      </c>
      <c r="E23" s="503" t="s">
        <v>228</v>
      </c>
    </row>
    <row r="24" customFormat="false" ht="18" hidden="false" customHeight="false" outlineLevel="0" collapsed="false">
      <c r="B24" s="500" t="s">
        <v>330</v>
      </c>
      <c r="C24" s="504" t="s">
        <v>145</v>
      </c>
      <c r="D24" s="505" t="s">
        <v>255</v>
      </c>
      <c r="E24" s="503" t="s">
        <v>261</v>
      </c>
    </row>
    <row r="25" customFormat="false" ht="18" hidden="false" customHeight="false" outlineLevel="0" collapsed="false">
      <c r="A25" s="195"/>
      <c r="B25" s="500" t="s">
        <v>317</v>
      </c>
      <c r="C25" s="504" t="s">
        <v>262</v>
      </c>
      <c r="D25" s="505" t="s">
        <v>262</v>
      </c>
      <c r="E25" s="503" t="s">
        <v>145</v>
      </c>
    </row>
    <row r="26" customFormat="false" ht="18" hidden="false" customHeight="false" outlineLevel="0" collapsed="false">
      <c r="B26" s="500" t="s">
        <v>343</v>
      </c>
      <c r="C26" s="504" t="s">
        <v>226</v>
      </c>
      <c r="D26" s="505" t="s">
        <v>226</v>
      </c>
      <c r="E26" s="503" t="s">
        <v>228</v>
      </c>
    </row>
    <row r="27" customFormat="false" ht="18" hidden="false" customHeight="false" outlineLevel="0" collapsed="false">
      <c r="B27" s="500" t="s">
        <v>344</v>
      </c>
      <c r="C27" s="504" t="s">
        <v>256</v>
      </c>
      <c r="D27" s="505" t="s">
        <v>227</v>
      </c>
      <c r="E27" s="503" t="s">
        <v>256</v>
      </c>
    </row>
    <row r="28" customFormat="false" ht="18" hidden="false" customHeight="false" outlineLevel="0" collapsed="false">
      <c r="B28" s="500" t="s">
        <v>320</v>
      </c>
      <c r="C28" s="504" t="s">
        <v>261</v>
      </c>
      <c r="D28" s="505" t="s">
        <v>255</v>
      </c>
      <c r="E28" s="503" t="s">
        <v>261</v>
      </c>
    </row>
    <row r="29" customFormat="false" ht="18.6" hidden="false" customHeight="false" outlineLevel="0" collapsed="false">
      <c r="B29" s="506" t="s">
        <v>332</v>
      </c>
      <c r="C29" s="507" t="s">
        <v>255</v>
      </c>
      <c r="D29" s="508" t="s">
        <v>262</v>
      </c>
      <c r="E29" s="509" t="s">
        <v>145</v>
      </c>
    </row>
    <row r="31" customFormat="false" ht="13.2" hidden="false" customHeight="false" outlineLevel="0" collapsed="false">
      <c r="A31" s="73"/>
    </row>
  </sheetData>
  <mergeCells count="4">
    <mergeCell ref="A1:A14"/>
    <mergeCell ref="B2:E2"/>
    <mergeCell ref="B3:E3"/>
    <mergeCell ref="B4:E4"/>
  </mergeCells>
  <hyperlinks>
    <hyperlink ref="A1" location="'Docs JA1'!A1" display="RETOUR PAGE ACCUEIL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98/147</oddHeader>
    <oddFooter>&amp;LF.F.T.T. / C.F.A. / I.F.E.F.&amp;C&amp;A&amp;R&amp;F
Mise à jour : 09-1998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10.66"/>
    <col collapsed="false" customWidth="true" hidden="false" outlineLevel="0" max="2" min="2" style="484" width="12.66"/>
    <col collapsed="false" customWidth="true" hidden="false" outlineLevel="0" max="3" min="3" style="484" width="15.66"/>
    <col collapsed="false" customWidth="true" hidden="false" outlineLevel="0" max="5" min="4" style="484" width="18.66"/>
    <col collapsed="false" customWidth="false" hidden="false" outlineLevel="0" max="257" min="6" style="484" width="11.43"/>
  </cols>
  <sheetData>
    <row r="1" customFormat="false" ht="13.2" hidden="false" customHeight="false" outlineLevel="0" collapsed="false">
      <c r="A1" s="394" t="s">
        <v>98</v>
      </c>
    </row>
    <row r="2" s="486" customFormat="true" ht="23.4" hidden="false" customHeight="false" outlineLevel="0" collapsed="false">
      <c r="A2" s="394"/>
      <c r="B2" s="485" t="s">
        <v>366</v>
      </c>
      <c r="C2" s="485"/>
      <c r="D2" s="485"/>
      <c r="E2" s="485"/>
    </row>
    <row r="3" s="486" customFormat="true" ht="22.8" hidden="false" customHeight="false" outlineLevel="0" collapsed="false">
      <c r="A3" s="394"/>
      <c r="B3" s="487" t="s">
        <v>384</v>
      </c>
      <c r="C3" s="487"/>
      <c r="D3" s="487"/>
      <c r="E3" s="487"/>
    </row>
    <row r="4" customFormat="false" ht="20.25" hidden="false" customHeight="true" outlineLevel="0" collapsed="false">
      <c r="A4" s="394"/>
      <c r="B4" s="488" t="s">
        <v>395</v>
      </c>
      <c r="C4" s="488"/>
      <c r="D4" s="488"/>
      <c r="E4" s="488"/>
    </row>
    <row r="5" customFormat="false" ht="18.6" hidden="false" customHeight="false" outlineLevel="0" collapsed="false">
      <c r="A5" s="394"/>
      <c r="B5" s="489"/>
    </row>
    <row r="6" customFormat="false" ht="20.25" hidden="false" customHeight="true" outlineLevel="0" collapsed="false">
      <c r="A6" s="394"/>
      <c r="B6" s="489"/>
    </row>
    <row r="7" customFormat="false" ht="18" hidden="false" customHeight="false" outlineLevel="0" collapsed="false">
      <c r="A7" s="394"/>
      <c r="B7" s="489"/>
    </row>
    <row r="8" customFormat="false" ht="20.25" hidden="false" customHeight="true" outlineLevel="0" collapsed="false">
      <c r="A8" s="394"/>
      <c r="B8" s="489"/>
    </row>
    <row r="9" customFormat="false" ht="18.6" hidden="false" customHeight="false" outlineLevel="0" collapsed="false">
      <c r="A9" s="394"/>
      <c r="B9" s="489"/>
    </row>
    <row r="10" s="495" customFormat="true" ht="20.25" hidden="false" customHeight="true" outlineLevel="0" collapsed="false">
      <c r="A10" s="394"/>
      <c r="B10" s="490" t="s">
        <v>386</v>
      </c>
      <c r="C10" s="491" t="s">
        <v>387</v>
      </c>
      <c r="D10" s="492" t="s">
        <v>388</v>
      </c>
      <c r="E10" s="493"/>
      <c r="F10" s="494"/>
    </row>
    <row r="11" s="495" customFormat="true" ht="18.6" hidden="false" customHeight="false" outlineLevel="0" collapsed="false">
      <c r="A11" s="394"/>
      <c r="B11" s="496" t="s">
        <v>389</v>
      </c>
      <c r="C11" s="497" t="s">
        <v>390</v>
      </c>
      <c r="D11" s="498" t="s">
        <v>391</v>
      </c>
      <c r="E11" s="499" t="s">
        <v>392</v>
      </c>
      <c r="F11" s="494"/>
    </row>
    <row r="12" s="495" customFormat="true" ht="18" hidden="false" customHeight="false" outlineLevel="0" collapsed="false">
      <c r="A12" s="394"/>
      <c r="B12" s="500" t="s">
        <v>337</v>
      </c>
      <c r="C12" s="504" t="s">
        <v>262</v>
      </c>
      <c r="D12" s="505" t="s">
        <v>255</v>
      </c>
      <c r="E12" s="510" t="s">
        <v>228</v>
      </c>
      <c r="F12" s="494"/>
    </row>
    <row r="13" s="495" customFormat="true" ht="18" hidden="false" customHeight="false" outlineLevel="0" collapsed="false">
      <c r="A13" s="394"/>
      <c r="B13" s="500" t="s">
        <v>321</v>
      </c>
      <c r="C13" s="504" t="s">
        <v>256</v>
      </c>
      <c r="D13" s="505" t="s">
        <v>262</v>
      </c>
      <c r="E13" s="510" t="s">
        <v>256</v>
      </c>
      <c r="F13" s="494"/>
    </row>
    <row r="14" s="495" customFormat="true" ht="18" hidden="false" customHeight="false" outlineLevel="0" collapsed="false">
      <c r="A14" s="394"/>
      <c r="B14" s="500" t="s">
        <v>331</v>
      </c>
      <c r="C14" s="504" t="s">
        <v>227</v>
      </c>
      <c r="D14" s="505" t="s">
        <v>226</v>
      </c>
      <c r="E14" s="510" t="s">
        <v>145</v>
      </c>
      <c r="F14" s="494"/>
    </row>
    <row r="15" s="495" customFormat="true" ht="18" hidden="false" customHeight="false" outlineLevel="0" collapsed="false">
      <c r="A15" s="73"/>
      <c r="B15" s="500" t="s">
        <v>393</v>
      </c>
      <c r="C15" s="504" t="s">
        <v>261</v>
      </c>
      <c r="D15" s="505" t="s">
        <v>227</v>
      </c>
      <c r="E15" s="510" t="s">
        <v>261</v>
      </c>
      <c r="F15" s="494"/>
    </row>
    <row r="16" s="495" customFormat="true" ht="18" hidden="false" customHeight="false" outlineLevel="0" collapsed="false">
      <c r="A16" s="73"/>
      <c r="B16" s="500" t="s">
        <v>315</v>
      </c>
      <c r="C16" s="504" t="s">
        <v>255</v>
      </c>
      <c r="D16" s="505" t="s">
        <v>262</v>
      </c>
      <c r="E16" s="510" t="s">
        <v>228</v>
      </c>
      <c r="F16" s="494"/>
    </row>
    <row r="17" s="495" customFormat="true" ht="18" hidden="false" customHeight="false" outlineLevel="0" collapsed="false">
      <c r="A17" s="73"/>
      <c r="B17" s="500" t="s">
        <v>340</v>
      </c>
      <c r="C17" s="504" t="s">
        <v>228</v>
      </c>
      <c r="D17" s="505" t="s">
        <v>255</v>
      </c>
      <c r="E17" s="510" t="s">
        <v>256</v>
      </c>
      <c r="F17" s="494"/>
    </row>
    <row r="18" s="495" customFormat="true" ht="18" hidden="false" customHeight="false" outlineLevel="0" collapsed="false">
      <c r="A18" s="73"/>
      <c r="B18" s="500" t="s">
        <v>341</v>
      </c>
      <c r="C18" s="504" t="s">
        <v>145</v>
      </c>
      <c r="D18" s="505" t="s">
        <v>226</v>
      </c>
      <c r="E18" s="510" t="s">
        <v>145</v>
      </c>
      <c r="F18" s="494"/>
    </row>
    <row r="19" s="495" customFormat="true" ht="18" hidden="false" customHeight="false" outlineLevel="0" collapsed="false">
      <c r="A19" s="73"/>
      <c r="B19" s="500" t="s">
        <v>329</v>
      </c>
      <c r="C19" s="504" t="s">
        <v>226</v>
      </c>
      <c r="D19" s="505" t="s">
        <v>227</v>
      </c>
      <c r="E19" s="510" t="s">
        <v>261</v>
      </c>
      <c r="F19" s="494"/>
    </row>
    <row r="20" s="495" customFormat="true" ht="18" hidden="false" customHeight="false" outlineLevel="0" collapsed="false">
      <c r="A20" s="73"/>
      <c r="B20" s="500" t="s">
        <v>265</v>
      </c>
      <c r="C20" s="504"/>
      <c r="D20" s="505"/>
      <c r="E20" s="510"/>
      <c r="F20" s="494"/>
    </row>
    <row r="21" s="495" customFormat="true" ht="18" hidden="false" customHeight="false" outlineLevel="0" collapsed="false">
      <c r="A21" s="73"/>
      <c r="B21" s="500" t="s">
        <v>266</v>
      </c>
      <c r="C21" s="504"/>
      <c r="D21" s="505"/>
      <c r="E21" s="510"/>
      <c r="F21" s="494"/>
    </row>
    <row r="22" s="495" customFormat="true" ht="18" hidden="false" customHeight="false" outlineLevel="0" collapsed="false">
      <c r="A22" s="73"/>
      <c r="B22" s="500" t="s">
        <v>320</v>
      </c>
      <c r="C22" s="504" t="s">
        <v>256</v>
      </c>
      <c r="D22" s="505" t="s">
        <v>262</v>
      </c>
      <c r="E22" s="510" t="s">
        <v>145</v>
      </c>
      <c r="F22" s="494"/>
    </row>
    <row r="23" customFormat="false" ht="18" hidden="false" customHeight="false" outlineLevel="0" collapsed="false">
      <c r="B23" s="500" t="s">
        <v>343</v>
      </c>
      <c r="C23" s="504" t="s">
        <v>227</v>
      </c>
      <c r="D23" s="505" t="s">
        <v>227</v>
      </c>
      <c r="E23" s="510" t="s">
        <v>256</v>
      </c>
    </row>
    <row r="24" customFormat="false" ht="18" hidden="false" customHeight="false" outlineLevel="0" collapsed="false">
      <c r="B24" s="500" t="s">
        <v>344</v>
      </c>
      <c r="C24" s="504" t="s">
        <v>261</v>
      </c>
      <c r="D24" s="505" t="s">
        <v>226</v>
      </c>
      <c r="E24" s="510" t="s">
        <v>261</v>
      </c>
    </row>
    <row r="25" customFormat="false" ht="18.6" hidden="false" customHeight="false" outlineLevel="0" collapsed="false">
      <c r="A25" s="195"/>
      <c r="B25" s="506" t="s">
        <v>332</v>
      </c>
      <c r="C25" s="507" t="s">
        <v>255</v>
      </c>
      <c r="D25" s="508" t="s">
        <v>255</v>
      </c>
      <c r="E25" s="511" t="s">
        <v>228</v>
      </c>
    </row>
    <row r="30" customFormat="false" ht="13.2" hidden="false" customHeight="false" outlineLevel="0" collapsed="false">
      <c r="A30" s="73"/>
    </row>
  </sheetData>
  <mergeCells count="4">
    <mergeCell ref="A1:A14"/>
    <mergeCell ref="B2:E2"/>
    <mergeCell ref="B3:E3"/>
    <mergeCell ref="B4:E4"/>
  </mergeCells>
  <hyperlinks>
    <hyperlink ref="A1" location="'Docs JA1'!A1" display="RETOUR PAGE ACCUEIL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13/ 147B</oddHeader>
    <oddFooter>&amp;LF.F.T.T. / C.F.A. / I.F.E.F.
Formation Arbitrage&amp;C&amp;A&amp;R&amp;F
Mise à jour : 07-2013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1.43359375" defaultRowHeight="12.6" zeroHeight="false" outlineLevelRow="0" outlineLevelCol="0"/>
  <cols>
    <col collapsed="false" customWidth="true" hidden="false" outlineLevel="0" max="1" min="1" style="512" width="9.87"/>
    <col collapsed="false" customWidth="true" hidden="false" outlineLevel="0" max="2" min="2" style="513" width="17.32"/>
    <col collapsed="false" customWidth="true" hidden="false" outlineLevel="0" max="3" min="3" style="513" width="40.99"/>
    <col collapsed="false" customWidth="true" hidden="false" outlineLevel="0" max="4" min="4" style="513" width="17.1"/>
    <col collapsed="false" customWidth="true" hidden="false" outlineLevel="0" max="5" min="5" style="513" width="14.33"/>
    <col collapsed="false" customWidth="true" hidden="false" outlineLevel="0" max="6" min="6" style="512" width="2.1"/>
    <col collapsed="false" customWidth="false" hidden="false" outlineLevel="0" max="257" min="7" style="512" width="11.43"/>
  </cols>
  <sheetData>
    <row r="1" customFormat="false" ht="15" hidden="false" customHeight="true" outlineLevel="0" collapsed="false">
      <c r="A1" s="394" t="s">
        <v>98</v>
      </c>
      <c r="B1" s="514" t="s">
        <v>396</v>
      </c>
      <c r="C1" s="514"/>
      <c r="D1" s="514"/>
      <c r="E1" s="514"/>
    </row>
    <row r="2" customFormat="false" ht="16.2" hidden="false" customHeight="false" outlineLevel="0" collapsed="false">
      <c r="A2" s="394"/>
      <c r="B2" s="515"/>
      <c r="C2" s="515"/>
      <c r="D2" s="516"/>
      <c r="E2" s="516"/>
    </row>
    <row r="3" customFormat="false" ht="13.8" hidden="false" customHeight="false" outlineLevel="0" collapsed="false">
      <c r="A3" s="394"/>
      <c r="B3" s="517" t="s">
        <v>397</v>
      </c>
      <c r="C3" s="518"/>
      <c r="E3" s="518"/>
    </row>
    <row r="4" customFormat="false" ht="13.8" hidden="false" customHeight="false" outlineLevel="0" collapsed="false">
      <c r="A4" s="394"/>
      <c r="B4" s="517"/>
      <c r="C4" s="518"/>
      <c r="E4" s="518"/>
    </row>
    <row r="5" customFormat="false" ht="12.6" hidden="false" customHeight="false" outlineLevel="0" collapsed="false">
      <c r="A5" s="394"/>
      <c r="B5" s="513" t="s">
        <v>112</v>
      </c>
      <c r="E5" s="518"/>
    </row>
    <row r="6" customFormat="false" ht="18.75" hidden="false" customHeight="true" outlineLevel="0" collapsed="false">
      <c r="A6" s="394"/>
      <c r="B6" s="516"/>
      <c r="C6" s="516"/>
      <c r="D6" s="516"/>
      <c r="E6" s="516"/>
    </row>
    <row r="7" customFormat="false" ht="30" hidden="false" customHeight="true" outlineLevel="0" collapsed="false">
      <c r="A7" s="394"/>
      <c r="B7" s="519" t="s">
        <v>398</v>
      </c>
      <c r="C7" s="520" t="s">
        <v>319</v>
      </c>
      <c r="D7" s="520"/>
      <c r="E7" s="521" t="s">
        <v>293</v>
      </c>
    </row>
    <row r="8" customFormat="false" ht="30" hidden="false" customHeight="true" outlineLevel="0" collapsed="false">
      <c r="A8" s="394"/>
      <c r="B8" s="522"/>
      <c r="C8" s="523"/>
      <c r="D8" s="523"/>
      <c r="E8" s="522"/>
    </row>
    <row r="9" customFormat="false" ht="30" hidden="false" customHeight="true" outlineLevel="0" collapsed="false">
      <c r="A9" s="394"/>
      <c r="B9" s="522"/>
      <c r="C9" s="523"/>
      <c r="D9" s="523"/>
      <c r="E9" s="522"/>
    </row>
    <row r="10" customFormat="false" ht="30" hidden="false" customHeight="true" outlineLevel="0" collapsed="false">
      <c r="A10" s="394"/>
      <c r="B10" s="522"/>
      <c r="C10" s="523"/>
      <c r="D10" s="523"/>
      <c r="E10" s="522"/>
    </row>
    <row r="11" customFormat="false" ht="30" hidden="false" customHeight="true" outlineLevel="0" collapsed="false">
      <c r="A11" s="394"/>
      <c r="B11" s="522"/>
      <c r="C11" s="523"/>
      <c r="D11" s="523"/>
      <c r="E11" s="522"/>
    </row>
    <row r="12" customFormat="false" ht="12.75" hidden="false" customHeight="true" outlineLevel="0" collapsed="false">
      <c r="A12" s="394"/>
      <c r="B12" s="524"/>
      <c r="C12" s="524"/>
      <c r="D12" s="524"/>
      <c r="E12" s="524"/>
    </row>
    <row r="13" customFormat="false" ht="12.75" hidden="false" customHeight="true" outlineLevel="0" collapsed="false">
      <c r="A13" s="394"/>
      <c r="B13" s="524" t="s">
        <v>399</v>
      </c>
      <c r="C13" s="524"/>
      <c r="D13" s="524"/>
      <c r="E13" s="524"/>
    </row>
    <row r="14" customFormat="false" ht="12.6" hidden="false" customHeight="false" outlineLevel="0" collapsed="false">
      <c r="A14" s="394"/>
      <c r="B14" s="513" t="s">
        <v>400</v>
      </c>
    </row>
  </sheetData>
  <mergeCells count="3">
    <mergeCell ref="A1:A14"/>
    <mergeCell ref="B1:E1"/>
    <mergeCell ref="C7:D7"/>
  </mergeCells>
  <hyperlinks>
    <hyperlink ref="A1" location="'Docs JA1'!A1" display="RETOUR PAGE ACCUEIL"/>
  </hyperlink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 &amp;F
mise à jour : 07-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21"/>
    </sheetView>
  </sheetViews>
  <sheetFormatPr defaultColWidth="2.66015625" defaultRowHeight="12.75" zeroHeight="false" outlineLevelRow="0" outlineLevelCol="0"/>
  <cols>
    <col collapsed="false" customWidth="true" hidden="false" outlineLevel="0" max="1" min="1" style="46" width="13.87"/>
    <col collapsed="false" customWidth="false" hidden="false" outlineLevel="0" max="257" min="2" style="47" width="2.66"/>
  </cols>
  <sheetData>
    <row r="1" customFormat="false" ht="12.75" hidden="false" customHeight="true" outlineLevel="0" collapsed="false">
      <c r="A1" s="48" t="s">
        <v>98</v>
      </c>
    </row>
    <row r="2" customFormat="false" ht="3.9" hidden="false" customHeight="true" outlineLevel="0" collapsed="false">
      <c r="A2" s="48"/>
    </row>
    <row r="3" customFormat="false" ht="15.9" hidden="false" customHeight="true" outlineLevel="0" collapsed="false">
      <c r="A3" s="48"/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1"/>
      <c r="AL3" s="52"/>
      <c r="AM3" s="53"/>
      <c r="BV3" s="52"/>
      <c r="BW3" s="52"/>
    </row>
    <row r="4" customFormat="false" ht="15.9" hidden="false" customHeight="true" outlineLevel="0" collapsed="false">
      <c r="A4" s="48"/>
      <c r="B4" s="54" t="s">
        <v>99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2"/>
      <c r="BV4" s="52"/>
      <c r="BW4" s="52"/>
    </row>
    <row r="5" customFormat="false" ht="15.9" hidden="false" customHeight="true" outlineLevel="0" collapsed="false">
      <c r="A5" s="48"/>
      <c r="B5" s="55" t="s">
        <v>100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2"/>
      <c r="BV5" s="52"/>
      <c r="BW5" s="52"/>
    </row>
    <row r="6" customFormat="false" ht="15.9" hidden="false" customHeight="true" outlineLevel="0" collapsed="false">
      <c r="A6" s="48"/>
      <c r="B6" s="55" t="s">
        <v>10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2"/>
      <c r="BV6" s="52"/>
      <c r="BW6" s="52"/>
    </row>
    <row r="7" customFormat="false" ht="15.9" hidden="false" customHeight="true" outlineLevel="0" collapsed="false">
      <c r="A7" s="48"/>
      <c r="B7" s="56" t="s">
        <v>102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2"/>
      <c r="BV7" s="52"/>
      <c r="BW7" s="52"/>
    </row>
    <row r="8" customFormat="false" ht="15.9" hidden="false" customHeight="true" outlineLevel="0" collapsed="false">
      <c r="A8" s="48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7"/>
      <c r="AL8" s="52"/>
      <c r="BV8" s="52"/>
      <c r="BW8" s="52"/>
    </row>
    <row r="9" customFormat="false" ht="15.9" hidden="false" customHeight="true" outlineLevel="0" collapsed="false">
      <c r="A9" s="48"/>
      <c r="B9" s="52" t="s">
        <v>103</v>
      </c>
      <c r="C9" s="52"/>
      <c r="D9" s="52"/>
      <c r="E9" s="52"/>
      <c r="F9" s="52"/>
      <c r="G9" s="52"/>
      <c r="H9" s="52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2"/>
      <c r="AE9" s="52"/>
      <c r="AF9" s="59" t="s">
        <v>104</v>
      </c>
      <c r="AG9" s="58"/>
      <c r="AH9" s="58"/>
      <c r="AI9" s="58"/>
      <c r="AJ9" s="58"/>
      <c r="AK9" s="58"/>
      <c r="AL9" s="52"/>
      <c r="BV9" s="52"/>
      <c r="BW9" s="52"/>
    </row>
    <row r="10" customFormat="false" ht="15.9" hidden="false" customHeight="true" outlineLevel="0" collapsed="false">
      <c r="A10" s="48"/>
      <c r="B10" s="52"/>
      <c r="C10" s="52"/>
      <c r="D10" s="52"/>
      <c r="E10" s="52"/>
      <c r="F10" s="52"/>
      <c r="G10" s="52"/>
      <c r="H10" s="52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52"/>
      <c r="AE10" s="52"/>
      <c r="AF10" s="59"/>
      <c r="AG10" s="60"/>
      <c r="AH10" s="60"/>
      <c r="AI10" s="60"/>
      <c r="AJ10" s="60"/>
      <c r="AK10" s="60"/>
      <c r="AL10" s="52"/>
      <c r="BV10" s="52"/>
      <c r="BW10" s="52"/>
    </row>
    <row r="11" customFormat="false" ht="15.9" hidden="false" customHeight="true" outlineLevel="0" collapsed="false">
      <c r="A11" s="48"/>
      <c r="B11" s="61" t="s">
        <v>105</v>
      </c>
      <c r="C11" s="61"/>
      <c r="D11" s="61"/>
      <c r="E11" s="61"/>
      <c r="F11" s="62"/>
      <c r="G11" s="63"/>
      <c r="H11" s="61"/>
      <c r="I11" s="61" t="s">
        <v>106</v>
      </c>
      <c r="J11" s="61"/>
      <c r="K11" s="61"/>
      <c r="L11" s="62"/>
      <c r="M11" s="62"/>
      <c r="N11" s="64"/>
      <c r="O11" s="64"/>
      <c r="P11" s="61" t="s">
        <v>107</v>
      </c>
      <c r="Q11" s="61"/>
      <c r="R11" s="61"/>
      <c r="S11" s="62"/>
      <c r="T11" s="64"/>
      <c r="U11" s="64"/>
      <c r="V11" s="61" t="s">
        <v>108</v>
      </c>
      <c r="W11" s="61"/>
      <c r="X11" s="61"/>
      <c r="Y11" s="62"/>
      <c r="Z11" s="64"/>
      <c r="AA11" s="64"/>
      <c r="AB11" s="65"/>
      <c r="AC11" s="61"/>
      <c r="AD11" s="65" t="s">
        <v>109</v>
      </c>
      <c r="AE11" s="62"/>
      <c r="AF11" s="64"/>
      <c r="AG11" s="64"/>
      <c r="AH11" s="61" t="s">
        <v>110</v>
      </c>
      <c r="AI11" s="61"/>
      <c r="AJ11" s="61"/>
      <c r="AK11" s="62"/>
      <c r="AL11" s="52"/>
      <c r="BV11" s="52"/>
      <c r="BW11" s="52"/>
    </row>
    <row r="12" customFormat="false" ht="15.9" hidden="false" customHeight="true" outlineLevel="0" collapsed="false">
      <c r="A12" s="48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BV12" s="52"/>
      <c r="BW12" s="52"/>
    </row>
    <row r="13" customFormat="false" ht="15.9" hidden="false" customHeight="true" outlineLevel="0" collapsed="false">
      <c r="A13" s="48"/>
      <c r="B13" s="52" t="s">
        <v>111</v>
      </c>
      <c r="C13" s="52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2"/>
      <c r="T13" s="52"/>
      <c r="U13" s="59" t="s">
        <v>112</v>
      </c>
      <c r="V13" s="66"/>
      <c r="W13" s="66"/>
      <c r="X13" s="66"/>
      <c r="Y13" s="66"/>
      <c r="Z13" s="66"/>
      <c r="AA13" s="66"/>
      <c r="AB13" s="52"/>
      <c r="AC13" s="52"/>
      <c r="AD13" s="52"/>
      <c r="AE13" s="52"/>
      <c r="AF13" s="59" t="s">
        <v>113</v>
      </c>
      <c r="AG13" s="58"/>
      <c r="AH13" s="58"/>
      <c r="AI13" s="58"/>
      <c r="AJ13" s="58"/>
      <c r="AK13" s="58"/>
      <c r="AL13" s="52"/>
      <c r="BV13" s="52"/>
      <c r="BW13" s="52"/>
    </row>
    <row r="14" customFormat="false" ht="15.9" hidden="false" customHeight="true" outlineLevel="0" collapsed="false">
      <c r="A14" s="48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67" t="s">
        <v>114</v>
      </c>
      <c r="W14" s="67" t="s">
        <v>114</v>
      </c>
      <c r="X14" s="67" t="s">
        <v>115</v>
      </c>
      <c r="Y14" s="67" t="s">
        <v>115</v>
      </c>
      <c r="Z14" s="67" t="s">
        <v>116</v>
      </c>
      <c r="AA14" s="67" t="s">
        <v>116</v>
      </c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BV14" s="52"/>
      <c r="BW14" s="52"/>
    </row>
    <row r="15" customFormat="false" ht="15.9" hidden="false" customHeight="true" outlineLevel="0" collapsed="false">
      <c r="A15" s="48"/>
      <c r="B15" s="52" t="s">
        <v>117</v>
      </c>
      <c r="C15" s="52"/>
      <c r="D15" s="52"/>
      <c r="E15" s="5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2"/>
      <c r="R15" s="52"/>
      <c r="S15" s="52" t="s">
        <v>118</v>
      </c>
      <c r="T15" s="52"/>
      <c r="U15" s="52"/>
      <c r="V15" s="52"/>
      <c r="W15" s="52"/>
      <c r="X15" s="52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2"/>
      <c r="AK15" s="52"/>
      <c r="AL15" s="52"/>
      <c r="BV15" s="52"/>
      <c r="BW15" s="52"/>
    </row>
    <row r="16" customFormat="false" ht="15.9" hidden="false" customHeight="true" outlineLevel="0" collapsed="false">
      <c r="A16" s="48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68" t="s">
        <v>119</v>
      </c>
      <c r="AJ16" s="52"/>
      <c r="AK16" s="52"/>
      <c r="AL16" s="52"/>
      <c r="BV16" s="52"/>
      <c r="BW16" s="52"/>
    </row>
    <row r="17" customFormat="false" ht="15.9" hidden="false" customHeight="true" outlineLevel="0" collapsed="false">
      <c r="A17" s="4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52"/>
      <c r="BV17" s="52"/>
      <c r="BW17" s="52"/>
    </row>
    <row r="18" customFormat="false" ht="15.9" hidden="false" customHeight="true" outlineLevel="0" collapsed="false">
      <c r="A18" s="48"/>
      <c r="B18" s="70" t="s">
        <v>120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</row>
    <row r="19" customFormat="false" ht="15.9" hidden="false" customHeight="true" outlineLevel="0" collapsed="false">
      <c r="A19" s="48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</row>
    <row r="20" customFormat="false" ht="15.9" hidden="false" customHeight="true" outlineLevel="0" collapsed="false">
      <c r="A20" s="4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</row>
    <row r="21" customFormat="false" ht="15.9" hidden="false" customHeight="true" outlineLevel="0" collapsed="false">
      <c r="A21" s="48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</row>
    <row r="22" customFormat="false" ht="15.9" hidden="false" customHeight="true" outlineLevel="0" collapsed="false">
      <c r="B22" s="47" t="s">
        <v>121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</row>
    <row r="23" customFormat="false" ht="15.9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</row>
    <row r="24" customFormat="false" ht="15.9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</row>
    <row r="25" customFormat="false" ht="15.9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</row>
    <row r="26" customFormat="false" ht="15.9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</row>
    <row r="27" customFormat="false" ht="15.9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52"/>
      <c r="AM27" s="71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</row>
    <row r="28" customFormat="false" ht="15.9" hidden="false" customHeight="true" outlineLevel="0" collapsed="false">
      <c r="A28" s="72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</row>
    <row r="29" customFormat="false" ht="15.9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</row>
    <row r="30" customFormat="false" ht="15.9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</row>
    <row r="31" customFormat="false" ht="15.9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</row>
    <row r="32" customFormat="false" ht="15.9" hidden="false" customHeight="tru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</row>
    <row r="33" customFormat="false" ht="15.9" hidden="false" customHeight="tru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</row>
    <row r="34" customFormat="false" ht="15.9" hidden="false" customHeight="true" outlineLevel="0" collapsed="false">
      <c r="A34" s="73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</row>
    <row r="35" customFormat="false" ht="15.9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</row>
    <row r="36" customFormat="false" ht="15.9" hidden="false" customHeight="tru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</row>
    <row r="37" customFormat="false" ht="15.9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</row>
    <row r="38" customFormat="false" ht="15.9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</row>
    <row r="39" customFormat="false" ht="15.9" hidden="false" customHeight="true" outlineLevel="0" collapsed="false"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4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</row>
    <row r="40" customFormat="false" ht="15.9" hidden="false" customHeight="true" outlineLevel="0" collapsed="false">
      <c r="B40" s="74"/>
      <c r="C40" s="75"/>
      <c r="D40" s="75"/>
      <c r="E40" s="75"/>
      <c r="F40" s="75"/>
      <c r="G40" s="75"/>
      <c r="H40" s="75"/>
      <c r="I40" s="75"/>
      <c r="J40" s="75"/>
      <c r="K40" s="75"/>
      <c r="L40" s="74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customFormat="false" ht="15.9" hidden="false" customHeight="true" outlineLevel="0" collapsed="false"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4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</row>
    <row r="42" customFormat="false" ht="15.9" hidden="false" customHeight="true" outlineLevel="0" collapsed="false"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4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</row>
    <row r="43" customFormat="false" ht="15.9" hidden="false" customHeight="true" outlineLevel="0" collapsed="false">
      <c r="B43" s="74"/>
      <c r="C43" s="75"/>
      <c r="D43" s="75"/>
      <c r="E43" s="75"/>
      <c r="F43" s="75"/>
      <c r="G43" s="75"/>
      <c r="H43" s="75"/>
      <c r="I43" s="75"/>
      <c r="J43" s="75"/>
      <c r="K43" s="75"/>
      <c r="L43" s="74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customFormat="false" ht="15.9" hidden="false" customHeight="true" outlineLevel="0" collapsed="false">
      <c r="B44" s="52" t="s">
        <v>122</v>
      </c>
      <c r="C44" s="52"/>
      <c r="D44" s="52"/>
      <c r="E44" s="52"/>
      <c r="F44" s="52"/>
      <c r="G44" s="52"/>
      <c r="H44" s="52"/>
      <c r="I44" s="52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2"/>
      <c r="AG44" s="52"/>
      <c r="AH44" s="52"/>
      <c r="AI44" s="52"/>
      <c r="AJ44" s="52"/>
      <c r="AK44" s="59" t="s">
        <v>123</v>
      </c>
      <c r="AL44" s="52"/>
    </row>
    <row r="45" customFormat="false" ht="15.9" hidden="false" customHeight="true" outlineLevel="0" collapsed="false">
      <c r="B45" s="52"/>
      <c r="C45" s="52"/>
      <c r="D45" s="52"/>
      <c r="E45" s="52"/>
      <c r="F45" s="52"/>
      <c r="G45" s="52"/>
      <c r="H45" s="52"/>
      <c r="I45" s="52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52"/>
      <c r="AG45" s="52"/>
      <c r="AH45" s="52"/>
      <c r="AI45" s="52"/>
      <c r="AJ45" s="52"/>
      <c r="AK45" s="59"/>
      <c r="AL45" s="52"/>
    </row>
    <row r="46" customFormat="false" ht="15.9" hidden="false" customHeight="true" outlineLevel="0" collapsed="false">
      <c r="B46" s="52" t="s">
        <v>124</v>
      </c>
      <c r="C46" s="52"/>
      <c r="D46" s="52"/>
      <c r="E46" s="52"/>
      <c r="F46" s="52"/>
      <c r="G46" s="58"/>
      <c r="H46" s="58"/>
      <c r="I46" s="58"/>
      <c r="J46" s="58"/>
      <c r="K46" s="58"/>
      <c r="L46" s="58"/>
      <c r="M46" s="60"/>
      <c r="N46" s="60"/>
      <c r="O46" s="60" t="s">
        <v>125</v>
      </c>
      <c r="P46" s="60"/>
      <c r="Q46" s="60"/>
      <c r="R46" s="60"/>
      <c r="S46" s="60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2"/>
      <c r="AG46" s="52"/>
      <c r="AH46" s="52"/>
      <c r="AI46" s="52"/>
      <c r="AJ46" s="52"/>
      <c r="AK46" s="59"/>
      <c r="AL46" s="52"/>
    </row>
    <row r="47" customFormat="false" ht="15.9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15.9" hidden="false" customHeight="true" outlineLevel="0" collapsed="false">
      <c r="B48" s="52" t="s">
        <v>126</v>
      </c>
      <c r="C48" s="52"/>
      <c r="D48" s="52"/>
      <c r="E48" s="52"/>
      <c r="F48" s="52"/>
      <c r="G48" s="52"/>
      <c r="H48" s="52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2"/>
    </row>
    <row r="49" customFormat="false" ht="15.9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15.9" hidden="false" customHeight="true" outlineLevel="0" collapsed="false">
      <c r="B50" s="52" t="s">
        <v>127</v>
      </c>
      <c r="C50" s="52"/>
      <c r="D50" s="52"/>
      <c r="E50" s="52"/>
      <c r="F50" s="52"/>
      <c r="G50" s="76"/>
      <c r="H50" s="77"/>
      <c r="I50" s="76"/>
      <c r="J50" s="77"/>
      <c r="K50" s="76"/>
      <c r="L50" s="77"/>
      <c r="M50" s="76"/>
      <c r="N50" s="77"/>
      <c r="O50" s="76"/>
      <c r="P50" s="77"/>
      <c r="Q50" s="52"/>
      <c r="R50" s="52" t="s">
        <v>128</v>
      </c>
      <c r="S50" s="52"/>
      <c r="T50" s="52"/>
      <c r="U50" s="52"/>
      <c r="V50" s="52"/>
      <c r="W50" s="76"/>
      <c r="X50" s="77"/>
      <c r="Y50" s="76"/>
      <c r="Z50" s="77"/>
      <c r="AA50" s="76"/>
      <c r="AB50" s="77"/>
      <c r="AC50" s="76"/>
      <c r="AD50" s="77"/>
      <c r="AE50" s="76"/>
      <c r="AF50" s="77"/>
      <c r="AG50" s="52"/>
      <c r="AH50" s="52"/>
      <c r="AI50" s="52"/>
      <c r="AJ50" s="52"/>
      <c r="AK50" s="52"/>
      <c r="AL50" s="52"/>
    </row>
    <row r="51" customFormat="false" ht="15.9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</row>
    <row r="52" customFormat="false" ht="15.9" hidden="false" customHeight="true" outlineLevel="0" collapsed="false">
      <c r="B52" s="52" t="s">
        <v>129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52"/>
      <c r="AL52" s="52"/>
    </row>
    <row r="53" customFormat="false" ht="15.9" hidden="false" customHeight="tru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52"/>
      <c r="AL53" s="52"/>
    </row>
    <row r="54" customFormat="false" ht="15.9" hidden="false" customHeight="true" outlineLevel="0" collapsed="false">
      <c r="B54" s="75" t="s">
        <v>130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customFormat="false" ht="15.9" hidden="false" customHeight="tru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</row>
    <row r="56" customFormat="false" ht="15.9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</row>
    <row r="57" customFormat="false" ht="15.9" hidden="false" customHeight="tru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</row>
    <row r="58" customFormat="false" ht="15.9" hidden="false" customHeight="tru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</row>
    <row r="59" customFormat="false" ht="15.9" hidden="false" customHeight="true" outlineLevel="0" collapsed="false">
      <c r="B59" s="52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52"/>
      <c r="AL59" s="52"/>
    </row>
    <row r="60" customFormat="false" ht="15.9" hidden="false" customHeight="true" outlineLevel="0" collapsed="false">
      <c r="B60" s="52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52"/>
      <c r="AL60" s="52"/>
    </row>
    <row r="61" customFormat="false" ht="12.75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</row>
    <row r="62" customFormat="false" ht="12.75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2.75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2.75" hidden="false" customHeight="tru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2.75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2.75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2.75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2.75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2.75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2.75" hidden="false" customHeight="tru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2.75" hidden="false" customHeight="tru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2.75" hidden="false" customHeight="tru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2.75" hidden="false" customHeight="tru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2.75" hidden="false" customHeight="tru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2.75" hidden="false" customHeight="tru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2.75" hidden="false" customHeight="tru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2.75" hidden="false" customHeight="tru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2.75" hidden="false" customHeight="tru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2.75" hidden="false" customHeight="tru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2.75" hidden="false" customHeight="tru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2.75" hidden="false" customHeight="tru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2.75" hidden="false" customHeight="tru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2.75" hidden="false" customHeight="tru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2.75" hidden="false" customHeight="tru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2.75" hidden="false" customHeight="tru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2.75" hidden="false" customHeight="tru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2.75" hidden="false" customHeight="tru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2.75" hidden="false" customHeight="tru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2.75" hidden="false" customHeight="tru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2.75" hidden="false" customHeight="tru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2.75" hidden="false" customHeight="tru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2.75" hidden="false" customHeight="tru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2.75" hidden="false" customHeight="tru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2.75" hidden="false" customHeight="tru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2.75" hidden="false" customHeight="tru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2.75" hidden="false" customHeight="tru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2.75" hidden="false" customHeight="tru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2.75" hidden="false" customHeight="tru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2.75" hidden="false" customHeight="tru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2.75" hidden="false" customHeight="tru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2.75" hidden="false" customHeight="tru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2.75" hidden="false" customHeight="tru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2.75" hidden="false" customHeight="tru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2.75" hidden="false" customHeight="tru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2.75" hidden="false" customHeight="tru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2.75" hidden="false" customHeight="tru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2.75" hidden="false" customHeight="tru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2.75" hidden="false" customHeight="tru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2.75" hidden="false" customHeight="tru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2.75" hidden="false" customHeight="tru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2.75" hidden="false" customHeight="tru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2.75" hidden="false" customHeight="tru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2.75" hidden="false" customHeight="tru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2.75" hidden="false" customHeight="tru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2.75" hidden="false" customHeight="tru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2.75" hidden="false" customHeight="tru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2.75" hidden="false" customHeight="tru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2.75" hidden="false" customHeight="tru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2.75" hidden="false" customHeight="tru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2.75" hidden="false" customHeight="tru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2.75" hidden="false" customHeight="tru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2.75" hidden="false" customHeight="tru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2.75" hidden="false" customHeight="tru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2.75" hidden="false" customHeight="tru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2.75" hidden="false" customHeight="tru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2.75" hidden="false" customHeight="tru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2.75" hidden="false" customHeight="tru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2.75" hidden="false" customHeight="tru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2.75" hidden="false" customHeight="tru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2.75" hidden="false" customHeight="tru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2.75" hidden="false" customHeight="tru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2.75" hidden="false" customHeight="tru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2.75" hidden="false" customHeight="tru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2.75" hidden="false" customHeight="tru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2.75" hidden="false" customHeight="tru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2.75" hidden="false" customHeight="tru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2.75" hidden="false" customHeight="tru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2.75" hidden="false" customHeight="tru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2.75" hidden="false" customHeight="tru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2.75" hidden="false" customHeight="tru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2.75" hidden="false" customHeight="tru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2.75" hidden="false" customHeight="tru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2.75" hidden="false" customHeight="tru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2.75" hidden="false" customHeight="tru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2.75" hidden="false" customHeight="tru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2.75" hidden="false" customHeight="tru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2.75" hidden="false" customHeight="tru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2.75" hidden="false" customHeight="tru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2.75" hidden="false" customHeight="tru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2.75" hidden="false" customHeight="tru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2.75" hidden="false" customHeight="tru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2.75" hidden="false" customHeight="tru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2.75" hidden="false" customHeight="tru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2.75" hidden="false" customHeight="tru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2.75" hidden="false" customHeight="tru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2.75" hidden="false" customHeight="tru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2.75" hidden="false" customHeight="tru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2.75" hidden="false" customHeight="tru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2.75" hidden="false" customHeight="tru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2.75" hidden="false" customHeight="tru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2.75" hidden="false" customHeight="tru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2.75" hidden="false" customHeight="tru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2.75" hidden="false" customHeight="tru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2.75" hidden="false" customHeight="tru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2.75" hidden="false" customHeight="true" outlineLevel="0" collapsed="false"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2.75" hidden="false" customHeight="tru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2.75" hidden="false" customHeight="true" outlineLevel="0" collapsed="false"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2.75" hidden="false" customHeight="true" outlineLevel="0" collapsed="false"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2.75" hidden="false" customHeight="true" outlineLevel="0" collapsed="false"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2.75" hidden="false" customHeight="true" outlineLevel="0" collapsed="false"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2.75" hidden="false" customHeight="true" outlineLevel="0" collapsed="false"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2.75" hidden="false" customHeight="true" outlineLevel="0" collapsed="false"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2.75" hidden="false" customHeight="true" outlineLevel="0" collapsed="false"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2.75" hidden="false" customHeight="true" outlineLevel="0" collapsed="false"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2.75" hidden="false" customHeight="true" outlineLevel="0" collapsed="false"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2.75" hidden="false" customHeight="true" outlineLevel="0" collapsed="false"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2.75" hidden="false" customHeight="true" outlineLevel="0" collapsed="false"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2.75" hidden="false" customHeight="tru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2.75" hidden="false" customHeight="true" outlineLevel="0" collapsed="false"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2.75" hidden="false" customHeight="tru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2.75" hidden="false" customHeight="true" outlineLevel="0" collapsed="false"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2.75" hidden="false" customHeight="true" outlineLevel="0" collapsed="false"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2.75" hidden="false" customHeight="true" outlineLevel="0" collapsed="false"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2.75" hidden="false" customHeight="true" outlineLevel="0" collapsed="false"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2.75" hidden="false" customHeight="true" outlineLevel="0" collapsed="false"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2.75" hidden="false" customHeight="true" outlineLevel="0" collapsed="false"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2.75" hidden="false" customHeight="true" outlineLevel="0" collapsed="false"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2.75" hidden="false" customHeight="true" outlineLevel="0" collapsed="false"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2.75" hidden="false" customHeight="true" outlineLevel="0" collapsed="false"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2.75" hidden="false" customHeight="true" outlineLevel="0" collapsed="false"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2.75" hidden="false" customHeight="true" outlineLevel="0" collapsed="false"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</sheetData>
  <mergeCells count="6">
    <mergeCell ref="A1:A21"/>
    <mergeCell ref="B4:AK4"/>
    <mergeCell ref="B5:AK5"/>
    <mergeCell ref="B6:AK6"/>
    <mergeCell ref="B7:AK7"/>
    <mergeCell ref="B54:AL58"/>
  </mergeCells>
  <hyperlinks>
    <hyperlink ref="A1" location="'Docs JA1'!A1" display="RETOUR PAGE ACCUEIL"/>
  </hyperlinks>
  <printOptions headings="false" gridLines="false" gridLinesSet="true" horizontalCentered="true" verticalCentered="false"/>
  <pageMargins left="0.196527777777778" right="0.315277777777778" top="0.315277777777778" bottom="0.275694444444444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-A/01/ 116</oddHeader>
    <oddFooter>&amp;LF.F.T.T. / C.F.A. / I.F.E.F.&amp;C&amp;A&amp;R&amp;F
mise à jour : 07-2017</oddFooter>
  </headerFooter>
  <rowBreaks count="1" manualBreakCount="1">
    <brk id="65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10.66"/>
    <col collapsed="false" customWidth="false" hidden="false" outlineLevel="0" max="2" min="2" style="525" width="11.43"/>
    <col collapsed="false" customWidth="true" hidden="false" outlineLevel="0" max="3" min="3" style="525" width="25.66"/>
    <col collapsed="false" customWidth="false" hidden="false" outlineLevel="0" max="4" min="4" style="525" width="11.43"/>
    <col collapsed="false" customWidth="true" hidden="false" outlineLevel="0" max="5" min="5" style="525" width="20.66"/>
    <col collapsed="false" customWidth="true" hidden="false" outlineLevel="0" max="6" min="6" style="525" width="3.66"/>
    <col collapsed="false" customWidth="false" hidden="false" outlineLevel="0" max="7" min="7" style="525" width="11.43"/>
    <col collapsed="false" customWidth="true" hidden="false" outlineLevel="0" max="9" min="8" style="525" width="3.66"/>
    <col collapsed="false" customWidth="false" hidden="false" outlineLevel="0" max="11" min="10" style="525" width="11.43"/>
    <col collapsed="false" customWidth="true" hidden="false" outlineLevel="0" max="12" min="12" style="525" width="15.66"/>
    <col collapsed="false" customWidth="false" hidden="false" outlineLevel="0" max="257" min="13" style="525" width="11.43"/>
  </cols>
  <sheetData>
    <row r="1" customFormat="false" ht="22.5" hidden="false" customHeight="true" outlineLevel="0" collapsed="false">
      <c r="A1" s="394" t="s">
        <v>98</v>
      </c>
      <c r="B1" s="526" t="s">
        <v>279</v>
      </c>
      <c r="C1" s="526"/>
      <c r="D1" s="526"/>
      <c r="E1" s="526"/>
      <c r="F1" s="527"/>
      <c r="G1" s="528"/>
      <c r="H1" s="528"/>
      <c r="I1" s="528"/>
      <c r="J1" s="528"/>
      <c r="K1" s="528"/>
      <c r="L1" s="529"/>
    </row>
    <row r="2" customFormat="false" ht="21" hidden="false" customHeight="false" outlineLevel="0" collapsed="false">
      <c r="A2" s="394"/>
      <c r="B2" s="530" t="s">
        <v>401</v>
      </c>
      <c r="C2" s="531"/>
      <c r="D2" s="531"/>
      <c r="E2" s="532"/>
      <c r="F2" s="532"/>
      <c r="K2" s="532"/>
      <c r="L2" s="532"/>
    </row>
    <row r="3" customFormat="false" ht="18.6" hidden="false" customHeight="false" outlineLevel="0" collapsed="false">
      <c r="A3" s="394"/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</row>
    <row r="4" customFormat="false" ht="24" hidden="false" customHeight="false" outlineLevel="0" collapsed="false">
      <c r="A4" s="394"/>
      <c r="B4" s="533" t="s">
        <v>402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</row>
    <row r="5" customFormat="false" ht="18.6" hidden="false" customHeight="false" outlineLevel="0" collapsed="false">
      <c r="A5" s="394"/>
      <c r="B5" s="532"/>
      <c r="C5" s="532"/>
      <c r="D5" s="532"/>
      <c r="E5" s="532"/>
      <c r="F5" s="532"/>
      <c r="G5" s="532"/>
      <c r="H5" s="532"/>
      <c r="I5" s="532"/>
      <c r="J5" s="532"/>
      <c r="K5" s="532"/>
      <c r="L5" s="532"/>
    </row>
    <row r="6" customFormat="false" ht="18" hidden="false" customHeight="false" outlineLevel="0" collapsed="false">
      <c r="A6" s="394"/>
      <c r="B6" s="534" t="s">
        <v>403</v>
      </c>
      <c r="C6" s="532"/>
      <c r="D6" s="532"/>
      <c r="E6" s="532"/>
      <c r="F6" s="532"/>
      <c r="G6" s="532"/>
      <c r="H6" s="532"/>
      <c r="I6" s="532"/>
      <c r="J6" s="532"/>
      <c r="K6" s="532"/>
      <c r="L6" s="532"/>
    </row>
    <row r="7" customFormat="false" ht="18" hidden="false" customHeight="false" outlineLevel="0" collapsed="false">
      <c r="A7" s="394"/>
      <c r="B7" s="532"/>
      <c r="C7" s="532"/>
      <c r="D7" s="532"/>
      <c r="E7" s="532"/>
      <c r="F7" s="532"/>
      <c r="G7" s="532"/>
      <c r="H7" s="532"/>
      <c r="I7" s="532"/>
      <c r="J7" s="532"/>
      <c r="K7" s="532"/>
      <c r="L7" s="532"/>
    </row>
    <row r="8" customFormat="false" ht="18" hidden="false" customHeight="false" outlineLevel="0" collapsed="false">
      <c r="A8" s="394"/>
      <c r="B8" s="534" t="s">
        <v>404</v>
      </c>
      <c r="C8" s="532"/>
      <c r="D8" s="532"/>
      <c r="E8" s="532"/>
      <c r="F8" s="532"/>
      <c r="G8" s="532"/>
      <c r="H8" s="532"/>
      <c r="I8" s="532"/>
      <c r="J8" s="532"/>
      <c r="K8" s="532" t="s">
        <v>405</v>
      </c>
      <c r="L8" s="532"/>
    </row>
    <row r="9" customFormat="false" ht="18" hidden="false" customHeight="false" outlineLevel="0" collapsed="false">
      <c r="A9" s="394"/>
      <c r="B9" s="532"/>
      <c r="C9" s="532"/>
      <c r="D9" s="532"/>
      <c r="E9" s="532"/>
      <c r="F9" s="532"/>
      <c r="G9" s="532"/>
      <c r="H9" s="532"/>
      <c r="I9" s="532"/>
      <c r="J9" s="532"/>
      <c r="K9" s="532"/>
      <c r="L9" s="532"/>
    </row>
    <row r="10" customFormat="false" ht="18" hidden="false" customHeight="false" outlineLevel="0" collapsed="false">
      <c r="A10" s="394"/>
      <c r="B10" s="532" t="s">
        <v>406</v>
      </c>
      <c r="C10" s="532"/>
      <c r="D10" s="532"/>
      <c r="E10" s="532"/>
      <c r="F10" s="532" t="s">
        <v>407</v>
      </c>
      <c r="G10" s="535" t="n">
        <v>20</v>
      </c>
      <c r="H10" s="532" t="s">
        <v>408</v>
      </c>
      <c r="I10" s="532"/>
      <c r="J10" s="532"/>
      <c r="K10" s="532"/>
      <c r="L10" s="532"/>
    </row>
    <row r="11" customFormat="false" ht="18" hidden="false" customHeight="false" outlineLevel="0" collapsed="false">
      <c r="A11" s="394"/>
      <c r="B11" s="532"/>
      <c r="C11" s="532"/>
      <c r="D11" s="532"/>
      <c r="E11" s="532"/>
      <c r="F11" s="532"/>
      <c r="G11" s="532"/>
      <c r="H11" s="532"/>
      <c r="I11" s="532"/>
      <c r="J11" s="532"/>
      <c r="K11" s="532"/>
      <c r="L11" s="532"/>
    </row>
    <row r="12" customFormat="false" ht="18" hidden="false" customHeight="false" outlineLevel="0" collapsed="false">
      <c r="A12" s="394"/>
      <c r="B12" s="532" t="s">
        <v>409</v>
      </c>
      <c r="C12" s="532"/>
      <c r="D12" s="534" t="s">
        <v>410</v>
      </c>
      <c r="E12" s="532" t="s">
        <v>411</v>
      </c>
      <c r="F12" s="532" t="s">
        <v>407</v>
      </c>
      <c r="G12" s="534" t="s">
        <v>412</v>
      </c>
      <c r="H12" s="532" t="s">
        <v>408</v>
      </c>
      <c r="I12" s="532"/>
      <c r="J12" s="536"/>
      <c r="K12" s="536"/>
      <c r="L12" s="532"/>
    </row>
    <row r="13" customFormat="false" ht="18.6" hidden="false" customHeight="false" outlineLevel="0" collapsed="false">
      <c r="A13" s="394"/>
      <c r="B13" s="532"/>
      <c r="C13" s="532"/>
      <c r="D13" s="532"/>
      <c r="E13" s="532"/>
      <c r="F13" s="532"/>
      <c r="G13" s="537"/>
      <c r="H13" s="532"/>
      <c r="I13" s="532"/>
      <c r="J13" s="532"/>
      <c r="K13" s="532"/>
      <c r="L13" s="532"/>
    </row>
    <row r="14" customFormat="false" ht="18.75" hidden="false" customHeight="true" outlineLevel="0" collapsed="false">
      <c r="A14" s="394"/>
      <c r="B14" s="532"/>
      <c r="C14" s="532"/>
      <c r="D14" s="532"/>
      <c r="E14" s="538" t="s">
        <v>413</v>
      </c>
      <c r="F14" s="538"/>
      <c r="I14" s="532"/>
      <c r="J14" s="539"/>
      <c r="K14" s="540"/>
      <c r="L14" s="541" t="s">
        <v>414</v>
      </c>
    </row>
    <row r="15" customFormat="false" ht="19.5" hidden="false" customHeight="true" outlineLevel="0" collapsed="false">
      <c r="A15" s="73"/>
      <c r="B15" s="532"/>
      <c r="C15" s="532"/>
      <c r="D15" s="532"/>
      <c r="E15" s="532"/>
      <c r="F15" s="532"/>
      <c r="G15" s="532"/>
      <c r="H15" s="532"/>
      <c r="I15" s="532"/>
      <c r="J15" s="542"/>
      <c r="K15" s="543"/>
      <c r="L15" s="541"/>
    </row>
    <row r="16" customFormat="false" ht="18" hidden="false" customHeight="false" outlineLevel="0" collapsed="false">
      <c r="A16" s="73"/>
      <c r="B16" s="532"/>
      <c r="C16" s="532"/>
      <c r="D16" s="532"/>
      <c r="E16" s="532"/>
      <c r="F16" s="532"/>
      <c r="G16" s="532"/>
      <c r="H16" s="532"/>
      <c r="I16" s="532"/>
      <c r="J16" s="532"/>
      <c r="K16" s="532"/>
      <c r="L16" s="532"/>
    </row>
    <row r="17" customFormat="false" ht="18" hidden="false" customHeight="false" outlineLevel="0" collapsed="false">
      <c r="A17" s="73"/>
      <c r="B17" s="534" t="s">
        <v>415</v>
      </c>
      <c r="C17" s="532"/>
      <c r="D17" s="532"/>
      <c r="E17" s="532"/>
      <c r="F17" s="534" t="s">
        <v>416</v>
      </c>
      <c r="G17" s="532"/>
      <c r="H17" s="532"/>
      <c r="I17" s="532"/>
      <c r="J17" s="532"/>
      <c r="K17" s="532"/>
      <c r="L17" s="532"/>
    </row>
    <row r="18" customFormat="false" ht="18.6" hidden="false" customHeight="false" outlineLevel="0" collapsed="false">
      <c r="A18" s="73"/>
      <c r="B18" s="532"/>
      <c r="C18" s="532"/>
      <c r="D18" s="532"/>
      <c r="E18" s="532"/>
      <c r="F18" s="532"/>
      <c r="G18" s="532"/>
      <c r="H18" s="532"/>
      <c r="I18" s="532"/>
      <c r="J18" s="532"/>
      <c r="K18" s="532"/>
      <c r="L18" s="532"/>
    </row>
    <row r="19" customFormat="false" ht="18" hidden="false" customHeight="false" outlineLevel="0" collapsed="false">
      <c r="A19" s="73"/>
      <c r="B19" s="544" t="s">
        <v>417</v>
      </c>
      <c r="C19" s="544"/>
      <c r="D19" s="544"/>
      <c r="E19" s="544"/>
      <c r="F19" s="545"/>
      <c r="G19" s="546"/>
      <c r="H19" s="546"/>
      <c r="I19" s="546"/>
      <c r="J19" s="546"/>
      <c r="K19" s="547"/>
      <c r="L19" s="532"/>
    </row>
    <row r="20" customFormat="false" ht="18.6" hidden="false" customHeight="false" outlineLevel="0" collapsed="false">
      <c r="A20" s="73"/>
      <c r="B20" s="532"/>
      <c r="C20" s="532"/>
      <c r="D20" s="532"/>
      <c r="E20" s="532"/>
      <c r="F20" s="548"/>
      <c r="G20" s="549"/>
      <c r="H20" s="549"/>
      <c r="I20" s="549"/>
      <c r="J20" s="549"/>
      <c r="K20" s="550"/>
      <c r="L20" s="532"/>
    </row>
    <row r="21" customFormat="false" ht="18" hidden="false" customHeight="false" outlineLevel="0" collapsed="false">
      <c r="A21" s="73"/>
      <c r="B21" s="532"/>
      <c r="C21" s="532"/>
      <c r="D21" s="532"/>
      <c r="E21" s="532"/>
      <c r="F21" s="532"/>
      <c r="G21" s="532"/>
      <c r="H21" s="532"/>
      <c r="I21" s="532"/>
      <c r="J21" s="532"/>
      <c r="K21" s="532"/>
      <c r="L21" s="532"/>
    </row>
    <row r="22" customFormat="false" ht="20.4" hidden="false" customHeight="false" outlineLevel="0" collapsed="false">
      <c r="A22" s="73"/>
      <c r="B22" s="532"/>
      <c r="C22" s="551" t="s">
        <v>418</v>
      </c>
      <c r="D22" s="551"/>
      <c r="E22" s="551"/>
      <c r="F22" s="551"/>
      <c r="G22" s="551"/>
      <c r="H22" s="551"/>
      <c r="I22" s="551"/>
      <c r="J22" s="551"/>
      <c r="K22" s="551"/>
      <c r="L22" s="532"/>
    </row>
    <row r="23" customFormat="false" ht="18" hidden="false" customHeight="false" outlineLevel="0" collapsed="false">
      <c r="B23" s="529"/>
      <c r="C23" s="529"/>
      <c r="D23" s="529"/>
      <c r="E23" s="529"/>
      <c r="F23" s="529"/>
      <c r="G23" s="529"/>
      <c r="H23" s="529"/>
      <c r="I23" s="529"/>
      <c r="J23" s="529"/>
      <c r="K23" s="529"/>
      <c r="L23" s="532"/>
    </row>
    <row r="24" customFormat="false" ht="18" hidden="false" customHeight="false" outlineLevel="0" collapsed="false">
      <c r="B24" s="552"/>
      <c r="C24" s="552"/>
      <c r="D24" s="552"/>
      <c r="E24" s="552"/>
      <c r="F24" s="552"/>
      <c r="G24" s="552"/>
      <c r="H24" s="552"/>
      <c r="I24" s="552"/>
      <c r="J24" s="552"/>
      <c r="K24" s="552"/>
      <c r="L24" s="552"/>
    </row>
    <row r="25" customFormat="false" ht="22.8" hidden="false" customHeight="false" outlineLevel="0" collapsed="false">
      <c r="A25" s="195"/>
      <c r="B25" s="526" t="s">
        <v>279</v>
      </c>
      <c r="C25" s="526"/>
      <c r="D25" s="526"/>
      <c r="E25" s="526"/>
      <c r="F25" s="527"/>
      <c r="G25" s="528"/>
      <c r="H25" s="528"/>
      <c r="I25" s="528"/>
      <c r="J25" s="528"/>
      <c r="K25" s="528"/>
      <c r="L25" s="529"/>
    </row>
    <row r="26" customFormat="false" ht="21" hidden="false" customHeight="false" outlineLevel="0" collapsed="false">
      <c r="B26" s="530" t="s">
        <v>401</v>
      </c>
      <c r="C26" s="531"/>
      <c r="D26" s="531"/>
      <c r="E26" s="532"/>
      <c r="F26" s="532"/>
      <c r="K26" s="532"/>
      <c r="L26" s="532"/>
    </row>
    <row r="27" customFormat="false" ht="18.6" hidden="false" customHeight="false" outlineLevel="0" collapsed="false">
      <c r="B27" s="532"/>
      <c r="C27" s="532"/>
      <c r="D27" s="532"/>
      <c r="E27" s="532"/>
      <c r="F27" s="532"/>
      <c r="G27" s="532"/>
      <c r="H27" s="532"/>
      <c r="I27" s="532"/>
      <c r="J27" s="532"/>
      <c r="K27" s="532"/>
      <c r="L27" s="532"/>
    </row>
    <row r="28" customFormat="false" ht="24" hidden="false" customHeight="false" outlineLevel="0" collapsed="false">
      <c r="B28" s="533" t="s">
        <v>402</v>
      </c>
      <c r="C28" s="533"/>
      <c r="D28" s="533"/>
      <c r="E28" s="533"/>
      <c r="F28" s="533"/>
      <c r="G28" s="533"/>
      <c r="H28" s="533"/>
      <c r="I28" s="533"/>
      <c r="J28" s="533"/>
      <c r="K28" s="533"/>
      <c r="L28" s="533"/>
    </row>
    <row r="29" customFormat="false" ht="18.6" hidden="false" customHeight="false" outlineLevel="0" collapsed="false">
      <c r="B29" s="532"/>
      <c r="C29" s="532"/>
      <c r="D29" s="532"/>
      <c r="E29" s="532"/>
      <c r="F29" s="532"/>
      <c r="G29" s="532"/>
      <c r="H29" s="532"/>
      <c r="I29" s="532"/>
      <c r="J29" s="532"/>
      <c r="K29" s="532"/>
      <c r="L29" s="532"/>
    </row>
    <row r="30" customFormat="false" ht="18" hidden="false" customHeight="false" outlineLevel="0" collapsed="false">
      <c r="B30" s="534" t="s">
        <v>403</v>
      </c>
      <c r="C30" s="532"/>
      <c r="D30" s="532"/>
      <c r="E30" s="532"/>
      <c r="F30" s="532"/>
      <c r="G30" s="532"/>
      <c r="H30" s="532"/>
      <c r="I30" s="532"/>
      <c r="J30" s="532"/>
      <c r="K30" s="532"/>
      <c r="L30" s="532"/>
    </row>
    <row r="31" customFormat="false" ht="18" hidden="false" customHeight="false" outlineLevel="0" collapsed="false">
      <c r="A31" s="73"/>
      <c r="B31" s="532"/>
      <c r="C31" s="532"/>
      <c r="D31" s="532"/>
      <c r="E31" s="532"/>
      <c r="F31" s="532"/>
      <c r="G31" s="532"/>
      <c r="H31" s="532"/>
      <c r="I31" s="532"/>
      <c r="J31" s="532"/>
      <c r="K31" s="532"/>
      <c r="L31" s="532"/>
    </row>
    <row r="32" customFormat="false" ht="18" hidden="false" customHeight="false" outlineLevel="0" collapsed="false">
      <c r="B32" s="534" t="s">
        <v>404</v>
      </c>
      <c r="C32" s="532"/>
      <c r="D32" s="532"/>
      <c r="E32" s="532"/>
      <c r="F32" s="532"/>
      <c r="G32" s="532"/>
      <c r="H32" s="532"/>
      <c r="I32" s="532"/>
      <c r="J32" s="532"/>
      <c r="K32" s="532" t="s">
        <v>405</v>
      </c>
      <c r="L32" s="532"/>
    </row>
    <row r="33" customFormat="false" ht="18" hidden="false" customHeight="false" outlineLevel="0" collapsed="false">
      <c r="B33" s="532"/>
      <c r="C33" s="532"/>
      <c r="D33" s="532"/>
      <c r="E33" s="532"/>
      <c r="F33" s="532"/>
      <c r="G33" s="532"/>
      <c r="H33" s="532"/>
      <c r="I33" s="532"/>
      <c r="J33" s="532"/>
      <c r="K33" s="532"/>
      <c r="L33" s="532"/>
    </row>
    <row r="34" customFormat="false" ht="18" hidden="false" customHeight="false" outlineLevel="0" collapsed="false">
      <c r="B34" s="532" t="s">
        <v>406</v>
      </c>
      <c r="C34" s="532"/>
      <c r="D34" s="532"/>
      <c r="E34" s="532"/>
      <c r="F34" s="532" t="s">
        <v>407</v>
      </c>
      <c r="G34" s="535" t="n">
        <f aca="false">$G$10</f>
        <v>20</v>
      </c>
      <c r="H34" s="532" t="s">
        <v>408</v>
      </c>
      <c r="I34" s="532"/>
      <c r="J34" s="532"/>
      <c r="K34" s="532"/>
      <c r="L34" s="532"/>
    </row>
    <row r="35" customFormat="false" ht="18" hidden="false" customHeight="false" outlineLevel="0" collapsed="false">
      <c r="B35" s="532"/>
      <c r="C35" s="532"/>
      <c r="D35" s="532"/>
      <c r="E35" s="532"/>
      <c r="F35" s="532"/>
      <c r="G35" s="532"/>
      <c r="H35" s="532"/>
      <c r="I35" s="532"/>
      <c r="J35" s="532"/>
      <c r="K35" s="532"/>
      <c r="L35" s="532"/>
    </row>
    <row r="36" customFormat="false" ht="18" hidden="false" customHeight="false" outlineLevel="0" collapsed="false">
      <c r="B36" s="532" t="s">
        <v>409</v>
      </c>
      <c r="C36" s="532"/>
      <c r="D36" s="534" t="str">
        <f aca="false">$D$12</f>
        <v>0,25 € x</v>
      </c>
      <c r="E36" s="532" t="s">
        <v>411</v>
      </c>
      <c r="F36" s="532" t="s">
        <v>407</v>
      </c>
      <c r="G36" s="534" t="s">
        <v>412</v>
      </c>
      <c r="H36" s="532" t="s">
        <v>408</v>
      </c>
      <c r="I36" s="532"/>
      <c r="J36" s="536"/>
      <c r="K36" s="536"/>
      <c r="L36" s="532"/>
    </row>
    <row r="37" customFormat="false" ht="18.6" hidden="false" customHeight="false" outlineLevel="0" collapsed="false">
      <c r="B37" s="532"/>
      <c r="C37" s="532"/>
      <c r="D37" s="532"/>
      <c r="E37" s="532"/>
      <c r="F37" s="532"/>
      <c r="G37" s="537"/>
      <c r="H37" s="532"/>
      <c r="I37" s="532"/>
      <c r="J37" s="532"/>
      <c r="K37" s="532"/>
      <c r="L37" s="532"/>
    </row>
    <row r="38" customFormat="false" ht="18.75" hidden="false" customHeight="true" outlineLevel="0" collapsed="false">
      <c r="B38" s="532"/>
      <c r="C38" s="532"/>
      <c r="D38" s="532"/>
      <c r="E38" s="538" t="s">
        <v>413</v>
      </c>
      <c r="F38" s="538"/>
      <c r="I38" s="532"/>
      <c r="J38" s="539"/>
      <c r="K38" s="540"/>
      <c r="L38" s="541" t="s">
        <v>414</v>
      </c>
    </row>
    <row r="39" customFormat="false" ht="19.5" hidden="false" customHeight="true" outlineLevel="0" collapsed="false">
      <c r="B39" s="532"/>
      <c r="C39" s="532"/>
      <c r="D39" s="532"/>
      <c r="E39" s="532"/>
      <c r="F39" s="532"/>
      <c r="G39" s="532"/>
      <c r="H39" s="532"/>
      <c r="I39" s="532"/>
      <c r="J39" s="542"/>
      <c r="K39" s="543"/>
      <c r="L39" s="541"/>
    </row>
    <row r="40" customFormat="false" ht="18" hidden="false" customHeight="false" outlineLevel="0" collapsed="false"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</row>
    <row r="41" customFormat="false" ht="18" hidden="false" customHeight="false" outlineLevel="0" collapsed="false">
      <c r="B41" s="534" t="s">
        <v>415</v>
      </c>
      <c r="C41" s="532"/>
      <c r="D41" s="532"/>
      <c r="E41" s="532"/>
      <c r="F41" s="534" t="s">
        <v>416</v>
      </c>
      <c r="G41" s="532"/>
      <c r="H41" s="532"/>
      <c r="I41" s="532"/>
      <c r="J41" s="532"/>
      <c r="K41" s="532"/>
      <c r="L41" s="532"/>
    </row>
    <row r="42" customFormat="false" ht="18.6" hidden="false" customHeight="false" outlineLevel="0" collapsed="false">
      <c r="B42" s="532"/>
      <c r="C42" s="532"/>
      <c r="D42" s="532"/>
      <c r="E42" s="532"/>
      <c r="F42" s="532"/>
      <c r="G42" s="532"/>
      <c r="H42" s="532"/>
      <c r="I42" s="532"/>
      <c r="J42" s="532"/>
      <c r="K42" s="532"/>
      <c r="L42" s="532"/>
    </row>
    <row r="43" customFormat="false" ht="18" hidden="false" customHeight="false" outlineLevel="0" collapsed="false">
      <c r="B43" s="544" t="s">
        <v>417</v>
      </c>
      <c r="C43" s="544"/>
      <c r="D43" s="544"/>
      <c r="E43" s="544"/>
      <c r="F43" s="545"/>
      <c r="G43" s="546"/>
      <c r="H43" s="546"/>
      <c r="I43" s="546"/>
      <c r="J43" s="546"/>
      <c r="K43" s="547"/>
      <c r="L43" s="532"/>
    </row>
    <row r="44" customFormat="false" ht="18.6" hidden="false" customHeight="false" outlineLevel="0" collapsed="false">
      <c r="B44" s="532"/>
      <c r="C44" s="532"/>
      <c r="D44" s="532"/>
      <c r="E44" s="532"/>
      <c r="F44" s="548"/>
      <c r="G44" s="549"/>
      <c r="H44" s="549"/>
      <c r="I44" s="549"/>
      <c r="J44" s="549"/>
      <c r="K44" s="550"/>
      <c r="L44" s="532"/>
    </row>
    <row r="45" customFormat="false" ht="18" hidden="false" customHeight="false" outlineLevel="0" collapsed="false"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2"/>
    </row>
    <row r="46" customFormat="false" ht="20.4" hidden="false" customHeight="false" outlineLevel="0" collapsed="false">
      <c r="B46" s="532"/>
      <c r="C46" s="551" t="s">
        <v>418</v>
      </c>
      <c r="D46" s="551"/>
      <c r="E46" s="551"/>
      <c r="F46" s="551"/>
      <c r="G46" s="551"/>
      <c r="H46" s="551"/>
      <c r="I46" s="551"/>
      <c r="J46" s="551"/>
      <c r="K46" s="551"/>
      <c r="L46" s="532"/>
    </row>
    <row r="47" customFormat="false" ht="18" hidden="false" customHeight="false" outlineLevel="0" collapsed="false"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2"/>
    </row>
    <row r="48" customFormat="false" ht="12.75" hidden="false" customHeight="true" outlineLevel="0" collapsed="false"/>
    <row r="95" customFormat="false" ht="12.75" hidden="false" customHeight="true" outlineLevel="0" collapsed="false"/>
  </sheetData>
  <mergeCells count="11">
    <mergeCell ref="A1:A14"/>
    <mergeCell ref="B4:L4"/>
    <mergeCell ref="E14:F14"/>
    <mergeCell ref="L14:L15"/>
    <mergeCell ref="B19:E19"/>
    <mergeCell ref="C22:K22"/>
    <mergeCell ref="B28:L28"/>
    <mergeCell ref="E38:F38"/>
    <mergeCell ref="L38:L39"/>
    <mergeCell ref="B43:E43"/>
    <mergeCell ref="C46:K46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8/ 159</oddHeader>
    <oddFooter>&amp;LF.F.T.T. / C.F.A. / I.F.E.F. &amp;C&amp;A&amp;R&amp;F
mise à jour : 07-2016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10.66"/>
    <col collapsed="false" customWidth="true" hidden="false" outlineLevel="0" max="2" min="2" style="553" width="24.66"/>
    <col collapsed="false" customWidth="true" hidden="false" outlineLevel="0" max="3" min="3" style="553" width="5.66"/>
    <col collapsed="false" customWidth="true" hidden="false" outlineLevel="0" max="17" min="4" style="553" width="7.66"/>
    <col collapsed="false" customWidth="false" hidden="false" outlineLevel="0" max="257" min="18" style="553" width="11.43"/>
  </cols>
  <sheetData>
    <row r="1" customFormat="false" ht="27" hidden="false" customHeight="true" outlineLevel="0" collapsed="false">
      <c r="A1" s="394" t="s">
        <v>98</v>
      </c>
      <c r="B1" s="554" t="s">
        <v>419</v>
      </c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</row>
    <row r="2" customFormat="false" ht="13.8" hidden="false" customHeight="false" outlineLevel="0" collapsed="false">
      <c r="A2" s="394"/>
    </row>
    <row r="3" customFormat="false" ht="20.4" hidden="false" customHeight="false" outlineLevel="0" collapsed="false">
      <c r="A3" s="394"/>
      <c r="B3" s="555" t="s">
        <v>420</v>
      </c>
      <c r="C3" s="556" t="s">
        <v>421</v>
      </c>
      <c r="D3" s="557" t="n">
        <v>1</v>
      </c>
      <c r="E3" s="557" t="n">
        <v>2</v>
      </c>
      <c r="F3" s="557" t="n">
        <v>3</v>
      </c>
      <c r="G3" s="557" t="n">
        <v>4</v>
      </c>
      <c r="H3" s="557" t="n">
        <v>5</v>
      </c>
      <c r="I3" s="557" t="n">
        <v>6</v>
      </c>
      <c r="J3" s="557" t="n">
        <v>7</v>
      </c>
      <c r="K3" s="557" t="n">
        <v>8</v>
      </c>
      <c r="L3" s="557" t="n">
        <v>9</v>
      </c>
      <c r="M3" s="557" t="n">
        <v>10</v>
      </c>
      <c r="N3" s="557" t="n">
        <v>11</v>
      </c>
      <c r="O3" s="557" t="n">
        <v>12</v>
      </c>
      <c r="P3" s="557" t="n">
        <v>13</v>
      </c>
      <c r="Q3" s="557" t="n">
        <v>14</v>
      </c>
    </row>
    <row r="4" customFormat="false" ht="21" hidden="false" customHeight="false" outlineLevel="0" collapsed="false">
      <c r="A4" s="394"/>
      <c r="B4" s="558" t="s">
        <v>422</v>
      </c>
      <c r="C4" s="559"/>
      <c r="D4" s="560"/>
      <c r="E4" s="560"/>
      <c r="F4" s="560"/>
      <c r="G4" s="560"/>
      <c r="H4" s="560"/>
      <c r="I4" s="560"/>
      <c r="J4" s="560"/>
      <c r="K4" s="560"/>
      <c r="L4" s="560"/>
      <c r="M4" s="560"/>
      <c r="N4" s="560"/>
      <c r="O4" s="560"/>
      <c r="P4" s="560"/>
      <c r="Q4" s="560"/>
    </row>
    <row r="5" customFormat="false" ht="21" hidden="false" customHeight="false" outlineLevel="0" collapsed="false">
      <c r="A5" s="394"/>
      <c r="B5" s="561"/>
      <c r="C5" s="562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  <c r="Q5" s="563"/>
    </row>
    <row r="6" customFormat="false" ht="21.6" hidden="false" customHeight="false" outlineLevel="0" collapsed="false">
      <c r="A6" s="394"/>
      <c r="B6" s="564"/>
      <c r="C6" s="559"/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560"/>
      <c r="O6" s="560"/>
      <c r="P6" s="560"/>
      <c r="Q6" s="560"/>
    </row>
    <row r="7" customFormat="false" ht="21" hidden="false" customHeight="false" outlineLevel="0" collapsed="false">
      <c r="A7" s="394"/>
      <c r="B7" s="561"/>
      <c r="C7" s="562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63"/>
      <c r="Q7" s="563"/>
    </row>
    <row r="8" customFormat="false" ht="21.6" hidden="false" customHeight="false" outlineLevel="0" collapsed="false">
      <c r="A8" s="394"/>
      <c r="B8" s="564"/>
      <c r="C8" s="559"/>
      <c r="D8" s="560"/>
      <c r="E8" s="560"/>
      <c r="F8" s="560"/>
      <c r="G8" s="560"/>
      <c r="H8" s="560"/>
      <c r="I8" s="560"/>
      <c r="J8" s="560"/>
      <c r="K8" s="560"/>
      <c r="L8" s="560"/>
      <c r="M8" s="560"/>
      <c r="N8" s="560"/>
      <c r="O8" s="560"/>
      <c r="P8" s="560"/>
      <c r="Q8" s="560"/>
    </row>
    <row r="9" customFormat="false" ht="21" hidden="false" customHeight="false" outlineLevel="0" collapsed="false">
      <c r="A9" s="394"/>
      <c r="B9" s="561"/>
      <c r="C9" s="562"/>
      <c r="D9" s="563"/>
      <c r="E9" s="563"/>
      <c r="F9" s="563"/>
      <c r="G9" s="563"/>
      <c r="H9" s="563"/>
      <c r="I9" s="563"/>
      <c r="J9" s="563"/>
      <c r="K9" s="563"/>
      <c r="L9" s="563"/>
      <c r="M9" s="563"/>
      <c r="N9" s="563"/>
      <c r="O9" s="563"/>
      <c r="P9" s="563"/>
      <c r="Q9" s="563"/>
    </row>
    <row r="10" customFormat="false" ht="21.6" hidden="false" customHeight="false" outlineLevel="0" collapsed="false">
      <c r="A10" s="394"/>
      <c r="B10" s="564"/>
      <c r="C10" s="559"/>
      <c r="D10" s="560"/>
      <c r="E10" s="560"/>
      <c r="F10" s="560"/>
      <c r="G10" s="560"/>
      <c r="H10" s="560"/>
      <c r="I10" s="560"/>
      <c r="J10" s="560"/>
      <c r="K10" s="560"/>
      <c r="L10" s="560"/>
      <c r="M10" s="560"/>
      <c r="N10" s="560"/>
      <c r="O10" s="560"/>
      <c r="P10" s="560"/>
      <c r="Q10" s="560"/>
    </row>
    <row r="11" customFormat="false" ht="21" hidden="false" customHeight="false" outlineLevel="0" collapsed="false">
      <c r="A11" s="394"/>
      <c r="B11" s="561"/>
      <c r="C11" s="562"/>
      <c r="D11" s="563"/>
      <c r="E11" s="563"/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</row>
    <row r="12" customFormat="false" ht="21.6" hidden="false" customHeight="false" outlineLevel="0" collapsed="false">
      <c r="A12" s="394"/>
      <c r="B12" s="564"/>
      <c r="C12" s="559"/>
      <c r="D12" s="560"/>
      <c r="E12" s="560"/>
      <c r="F12" s="560"/>
      <c r="G12" s="560"/>
      <c r="H12" s="560"/>
      <c r="I12" s="560"/>
      <c r="J12" s="560"/>
      <c r="K12" s="560"/>
      <c r="L12" s="560"/>
      <c r="M12" s="560"/>
      <c r="N12" s="560"/>
      <c r="O12" s="560"/>
      <c r="P12" s="560"/>
      <c r="Q12" s="560"/>
    </row>
    <row r="13" customFormat="false" ht="21" hidden="false" customHeight="false" outlineLevel="0" collapsed="false">
      <c r="A13" s="394"/>
      <c r="B13" s="561"/>
      <c r="C13" s="562"/>
      <c r="D13" s="563"/>
      <c r="E13" s="563"/>
      <c r="F13" s="563"/>
      <c r="G13" s="563"/>
      <c r="H13" s="563"/>
      <c r="I13" s="563"/>
      <c r="J13" s="563"/>
      <c r="K13" s="563"/>
      <c r="L13" s="563"/>
      <c r="M13" s="563"/>
      <c r="N13" s="563"/>
      <c r="O13" s="563"/>
      <c r="P13" s="563"/>
      <c r="Q13" s="563"/>
    </row>
    <row r="14" customFormat="false" ht="21.6" hidden="false" customHeight="false" outlineLevel="0" collapsed="false">
      <c r="A14" s="394"/>
      <c r="B14" s="564"/>
      <c r="C14" s="559"/>
      <c r="D14" s="560"/>
      <c r="E14" s="560"/>
      <c r="F14" s="560"/>
      <c r="G14" s="560"/>
      <c r="H14" s="560"/>
      <c r="I14" s="560"/>
      <c r="J14" s="560"/>
      <c r="K14" s="560"/>
      <c r="L14" s="560"/>
      <c r="M14" s="560"/>
      <c r="N14" s="560"/>
      <c r="O14" s="560"/>
      <c r="P14" s="560"/>
      <c r="Q14" s="560"/>
    </row>
    <row r="15" customFormat="false" ht="21" hidden="false" customHeight="false" outlineLevel="0" collapsed="false">
      <c r="A15" s="73"/>
      <c r="B15" s="561"/>
      <c r="C15" s="562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</row>
    <row r="16" customFormat="false" ht="21.6" hidden="false" customHeight="false" outlineLevel="0" collapsed="false">
      <c r="A16" s="73"/>
      <c r="B16" s="564"/>
      <c r="C16" s="559"/>
      <c r="D16" s="560"/>
      <c r="E16" s="560"/>
      <c r="F16" s="560"/>
      <c r="G16" s="560"/>
      <c r="H16" s="560"/>
      <c r="I16" s="560"/>
      <c r="J16" s="560"/>
      <c r="K16" s="560"/>
      <c r="L16" s="560"/>
      <c r="M16" s="560"/>
      <c r="N16" s="560"/>
      <c r="O16" s="560"/>
      <c r="P16" s="560"/>
      <c r="Q16" s="560"/>
    </row>
    <row r="17" customFormat="false" ht="21" hidden="false" customHeight="false" outlineLevel="0" collapsed="false">
      <c r="A17" s="73"/>
      <c r="B17" s="561"/>
      <c r="C17" s="562"/>
      <c r="D17" s="563"/>
      <c r="E17" s="563"/>
      <c r="F17" s="563"/>
      <c r="G17" s="563"/>
      <c r="H17" s="563"/>
      <c r="I17" s="563"/>
      <c r="J17" s="563"/>
      <c r="K17" s="563"/>
      <c r="L17" s="563"/>
      <c r="M17" s="563"/>
      <c r="N17" s="563"/>
      <c r="O17" s="563"/>
      <c r="P17" s="563"/>
      <c r="Q17" s="563"/>
    </row>
    <row r="18" customFormat="false" ht="21.6" hidden="false" customHeight="false" outlineLevel="0" collapsed="false">
      <c r="A18" s="73"/>
      <c r="B18" s="564"/>
      <c r="C18" s="559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</row>
    <row r="19" customFormat="false" ht="21" hidden="false" customHeight="false" outlineLevel="0" collapsed="false">
      <c r="A19" s="73"/>
      <c r="B19" s="561"/>
      <c r="C19" s="562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</row>
    <row r="20" customFormat="false" ht="21.6" hidden="false" customHeight="false" outlineLevel="0" collapsed="false">
      <c r="A20" s="73"/>
      <c r="B20" s="564"/>
      <c r="C20" s="559"/>
      <c r="D20" s="560"/>
      <c r="E20" s="560"/>
      <c r="F20" s="560"/>
      <c r="G20" s="560"/>
      <c r="H20" s="560"/>
      <c r="I20" s="560"/>
      <c r="J20" s="560"/>
      <c r="K20" s="560"/>
      <c r="L20" s="560"/>
      <c r="M20" s="560"/>
      <c r="N20" s="560"/>
      <c r="O20" s="560"/>
      <c r="P20" s="560"/>
      <c r="Q20" s="560"/>
    </row>
    <row r="21" customFormat="false" ht="21" hidden="false" customHeight="false" outlineLevel="0" collapsed="false">
      <c r="A21" s="73"/>
      <c r="B21" s="561"/>
      <c r="C21" s="562"/>
      <c r="D21" s="563"/>
      <c r="E21" s="563"/>
      <c r="F21" s="563"/>
      <c r="G21" s="563"/>
      <c r="H21" s="563"/>
      <c r="I21" s="563"/>
      <c r="J21" s="563"/>
      <c r="K21" s="563"/>
      <c r="L21" s="563"/>
      <c r="M21" s="563"/>
      <c r="N21" s="563"/>
      <c r="O21" s="563"/>
      <c r="P21" s="563"/>
      <c r="Q21" s="563"/>
    </row>
    <row r="22" customFormat="false" ht="21.6" hidden="false" customHeight="false" outlineLevel="0" collapsed="false">
      <c r="A22" s="73"/>
      <c r="B22" s="564"/>
      <c r="C22" s="559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</row>
    <row r="23" customFormat="false" ht="19.8" hidden="false" customHeight="false" outlineLevel="0" collapsed="false">
      <c r="B23" s="565"/>
      <c r="C23" s="565"/>
      <c r="D23" s="565"/>
      <c r="E23" s="565"/>
      <c r="F23" s="565"/>
      <c r="G23" s="565"/>
      <c r="H23" s="565"/>
      <c r="I23" s="565"/>
      <c r="J23" s="565"/>
      <c r="K23" s="565"/>
      <c r="L23" s="565"/>
      <c r="M23" s="565"/>
      <c r="N23" s="565"/>
      <c r="O23" s="565"/>
      <c r="P23" s="565"/>
      <c r="Q23" s="565"/>
    </row>
    <row r="24" customFormat="false" ht="19.8" hidden="false" customHeight="false" outlineLevel="0" collapsed="false">
      <c r="B24" s="565"/>
      <c r="C24" s="565"/>
      <c r="D24" s="565"/>
      <c r="E24" s="565"/>
      <c r="F24" s="565"/>
      <c r="G24" s="565"/>
      <c r="H24" s="565"/>
      <c r="I24" s="565"/>
      <c r="J24" s="565"/>
      <c r="K24" s="565"/>
      <c r="L24" s="565"/>
      <c r="M24" s="565"/>
      <c r="N24" s="565"/>
      <c r="O24" s="565"/>
      <c r="P24" s="565"/>
      <c r="Q24" s="565"/>
    </row>
    <row r="25" customFormat="false" ht="19.8" hidden="false" customHeight="false" outlineLevel="0" collapsed="false">
      <c r="A25" s="195"/>
      <c r="B25" s="565"/>
      <c r="C25" s="565"/>
      <c r="D25" s="565"/>
      <c r="E25" s="565"/>
      <c r="F25" s="565"/>
      <c r="G25" s="565"/>
      <c r="H25" s="565"/>
      <c r="I25" s="565"/>
      <c r="J25" s="565"/>
      <c r="K25" s="565"/>
      <c r="L25" s="565"/>
      <c r="M25" s="565"/>
      <c r="N25" s="565"/>
      <c r="O25" s="565"/>
      <c r="P25" s="565"/>
      <c r="Q25" s="565"/>
    </row>
    <row r="26" customFormat="false" ht="19.8" hidden="false" customHeight="false" outlineLevel="0" collapsed="false">
      <c r="B26" s="565"/>
      <c r="C26" s="565"/>
      <c r="D26" s="565"/>
      <c r="E26" s="565"/>
      <c r="F26" s="565"/>
      <c r="G26" s="565"/>
      <c r="H26" s="565"/>
      <c r="I26" s="565"/>
      <c r="J26" s="565"/>
      <c r="K26" s="565"/>
      <c r="L26" s="565"/>
      <c r="M26" s="565"/>
      <c r="N26" s="565"/>
      <c r="O26" s="565"/>
      <c r="P26" s="565"/>
      <c r="Q26" s="565"/>
    </row>
    <row r="27" customFormat="false" ht="19.8" hidden="false" customHeight="false" outlineLevel="0" collapsed="false">
      <c r="B27" s="565"/>
      <c r="C27" s="565"/>
      <c r="D27" s="565"/>
      <c r="E27" s="565"/>
      <c r="F27" s="565"/>
      <c r="G27" s="565"/>
      <c r="H27" s="565"/>
      <c r="I27" s="565"/>
      <c r="J27" s="565"/>
      <c r="K27" s="565"/>
      <c r="L27" s="565"/>
      <c r="M27" s="565"/>
      <c r="N27" s="565"/>
      <c r="O27" s="565"/>
      <c r="P27" s="565"/>
      <c r="Q27" s="565"/>
    </row>
    <row r="28" customFormat="false" ht="19.8" hidden="false" customHeight="false" outlineLevel="0" collapsed="false">
      <c r="B28" s="565"/>
      <c r="C28" s="565"/>
      <c r="D28" s="565"/>
      <c r="E28" s="565"/>
      <c r="F28" s="565"/>
      <c r="G28" s="565"/>
      <c r="H28" s="565"/>
      <c r="I28" s="565"/>
      <c r="J28" s="565"/>
      <c r="K28" s="565"/>
      <c r="L28" s="565"/>
      <c r="M28" s="565"/>
      <c r="N28" s="565"/>
      <c r="O28" s="565"/>
      <c r="P28" s="565"/>
      <c r="Q28" s="565"/>
    </row>
    <row r="29" customFormat="false" ht="19.8" hidden="false" customHeight="false" outlineLevel="0" collapsed="false">
      <c r="B29" s="565"/>
      <c r="C29" s="565"/>
      <c r="D29" s="565"/>
      <c r="E29" s="565"/>
      <c r="F29" s="565"/>
      <c r="G29" s="565"/>
      <c r="H29" s="565"/>
      <c r="I29" s="565"/>
      <c r="J29" s="565"/>
      <c r="K29" s="565"/>
      <c r="L29" s="565"/>
      <c r="M29" s="565"/>
      <c r="N29" s="565"/>
      <c r="O29" s="565"/>
      <c r="P29" s="565"/>
      <c r="Q29" s="565"/>
    </row>
    <row r="30" customFormat="false" ht="19.8" hidden="false" customHeight="false" outlineLevel="0" collapsed="false">
      <c r="B30" s="565"/>
      <c r="C30" s="565"/>
      <c r="D30" s="565"/>
      <c r="E30" s="565"/>
      <c r="F30" s="565"/>
      <c r="G30" s="565"/>
      <c r="H30" s="565"/>
      <c r="I30" s="565"/>
      <c r="J30" s="565"/>
      <c r="K30" s="565"/>
      <c r="L30" s="565"/>
      <c r="M30" s="565"/>
      <c r="N30" s="565"/>
      <c r="O30" s="565"/>
      <c r="P30" s="565"/>
      <c r="Q30" s="565"/>
    </row>
    <row r="31" customFormat="false" ht="19.8" hidden="false" customHeight="false" outlineLevel="0" collapsed="false">
      <c r="A31" s="73"/>
      <c r="B31" s="565"/>
      <c r="C31" s="565"/>
      <c r="D31" s="565"/>
      <c r="E31" s="565"/>
      <c r="F31" s="565"/>
      <c r="G31" s="565"/>
      <c r="H31" s="565"/>
      <c r="I31" s="565"/>
      <c r="J31" s="565"/>
      <c r="K31" s="565"/>
      <c r="L31" s="565"/>
      <c r="M31" s="565"/>
      <c r="N31" s="565"/>
      <c r="O31" s="565"/>
      <c r="P31" s="565"/>
      <c r="Q31" s="565"/>
    </row>
    <row r="32" customFormat="false" ht="19.8" hidden="false" customHeight="false" outlineLevel="0" collapsed="false">
      <c r="B32" s="565"/>
      <c r="C32" s="565"/>
      <c r="D32" s="565"/>
      <c r="E32" s="565"/>
      <c r="F32" s="565"/>
      <c r="G32" s="565"/>
      <c r="H32" s="565"/>
      <c r="I32" s="565"/>
      <c r="J32" s="565"/>
      <c r="K32" s="565"/>
      <c r="L32" s="565"/>
      <c r="M32" s="565"/>
      <c r="N32" s="565"/>
      <c r="O32" s="565"/>
      <c r="P32" s="565"/>
      <c r="Q32" s="565"/>
    </row>
    <row r="33" customFormat="false" ht="19.8" hidden="false" customHeight="false" outlineLevel="0" collapsed="false">
      <c r="B33" s="565"/>
      <c r="C33" s="565"/>
      <c r="D33" s="565"/>
      <c r="E33" s="565"/>
      <c r="F33" s="565"/>
      <c r="G33" s="565"/>
      <c r="H33" s="565"/>
      <c r="I33" s="565"/>
      <c r="J33" s="565"/>
      <c r="K33" s="565"/>
      <c r="L33" s="565"/>
      <c r="M33" s="565"/>
      <c r="N33" s="565"/>
      <c r="O33" s="565"/>
      <c r="P33" s="565"/>
      <c r="Q33" s="565"/>
    </row>
    <row r="34" customFormat="false" ht="19.8" hidden="false" customHeight="false" outlineLevel="0" collapsed="false">
      <c r="B34" s="565"/>
      <c r="C34" s="565"/>
      <c r="D34" s="565"/>
      <c r="E34" s="565"/>
      <c r="F34" s="565"/>
      <c r="G34" s="565"/>
      <c r="H34" s="565"/>
      <c r="I34" s="565"/>
      <c r="J34" s="565"/>
      <c r="K34" s="565"/>
      <c r="L34" s="565"/>
      <c r="M34" s="565"/>
      <c r="N34" s="565"/>
      <c r="O34" s="565"/>
      <c r="P34" s="565"/>
      <c r="Q34" s="565"/>
    </row>
    <row r="35" customFormat="false" ht="19.8" hidden="false" customHeight="false" outlineLevel="0" collapsed="false">
      <c r="B35" s="565"/>
      <c r="C35" s="565"/>
      <c r="D35" s="565"/>
      <c r="E35" s="565"/>
      <c r="F35" s="565"/>
      <c r="G35" s="565"/>
      <c r="H35" s="565"/>
      <c r="I35" s="565"/>
      <c r="J35" s="565"/>
      <c r="K35" s="565"/>
      <c r="L35" s="565"/>
      <c r="M35" s="565"/>
      <c r="N35" s="565"/>
      <c r="O35" s="565"/>
      <c r="P35" s="565"/>
      <c r="Q35" s="565"/>
    </row>
  </sheetData>
  <mergeCells count="2">
    <mergeCell ref="A1:A14"/>
    <mergeCell ref="B1:Q1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JA/94/ 160</oddHeader>
    <oddFooter>&amp;LF.F.T.T. / C.F.A. / I.F.E.F.&amp;C&amp;A&amp;R&amp;F
mise à jour : 09-1994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10.66"/>
    <col collapsed="false" customWidth="true" hidden="false" outlineLevel="0" max="2" min="2" style="80" width="5.66"/>
    <col collapsed="false" customWidth="true" hidden="false" outlineLevel="0" max="5" min="3" style="80" width="8.66"/>
    <col collapsed="false" customWidth="true" hidden="false" outlineLevel="0" max="10" min="6" style="80" width="5.66"/>
    <col collapsed="false" customWidth="true" hidden="false" outlineLevel="0" max="11" min="11" style="80" width="3.66"/>
    <col collapsed="false" customWidth="true" hidden="false" outlineLevel="0" max="12" min="12" style="80" width="5.66"/>
    <col collapsed="false" customWidth="true" hidden="false" outlineLevel="0" max="15" min="13" style="80" width="8.66"/>
    <col collapsed="false" customWidth="true" hidden="false" outlineLevel="0" max="21" min="16" style="80" width="5.66"/>
    <col collapsed="false" customWidth="true" hidden="false" outlineLevel="0" max="24" min="22" style="80" width="8.66"/>
    <col collapsed="false" customWidth="true" hidden="false" outlineLevel="0" max="29" min="25" style="80" width="5.66"/>
    <col collapsed="false" customWidth="true" hidden="false" outlineLevel="0" max="30" min="30" style="80" width="3.66"/>
    <col collapsed="false" customWidth="true" hidden="false" outlineLevel="0" max="31" min="31" style="80" width="5.66"/>
    <col collapsed="false" customWidth="true" hidden="false" outlineLevel="0" max="34" min="32" style="80" width="8.66"/>
    <col collapsed="false" customWidth="true" hidden="false" outlineLevel="0" max="39" min="35" style="80" width="5.66"/>
    <col collapsed="false" customWidth="false" hidden="false" outlineLevel="0" max="257" min="40" style="80" width="11.43"/>
  </cols>
  <sheetData>
    <row r="1" s="195" customFormat="true" ht="26.25" hidden="false" customHeight="true" outlineLevel="0" collapsed="false">
      <c r="A1" s="394" t="s">
        <v>98</v>
      </c>
      <c r="B1" s="566" t="s">
        <v>279</v>
      </c>
      <c r="C1" s="566"/>
      <c r="D1" s="566"/>
      <c r="E1" s="566"/>
      <c r="F1" s="566"/>
      <c r="G1" s="566"/>
      <c r="H1" s="566"/>
      <c r="I1" s="566"/>
      <c r="J1" s="566"/>
      <c r="L1" s="566" t="str">
        <f aca="false">$B$1</f>
        <v>CHAMPIONNAT DE FRANCE PAR ÉQUIPES</v>
      </c>
      <c r="M1" s="566"/>
      <c r="N1" s="566"/>
      <c r="O1" s="566"/>
      <c r="P1" s="566"/>
      <c r="Q1" s="566"/>
      <c r="R1" s="566"/>
      <c r="S1" s="566"/>
      <c r="T1" s="566"/>
      <c r="U1" s="566" t="s">
        <v>279</v>
      </c>
      <c r="V1" s="566"/>
      <c r="W1" s="566"/>
      <c r="X1" s="566"/>
      <c r="Y1" s="566"/>
      <c r="Z1" s="566"/>
      <c r="AA1" s="566"/>
      <c r="AB1" s="566"/>
      <c r="AC1" s="566"/>
      <c r="AE1" s="566" t="str">
        <f aca="false">$B$1</f>
        <v>CHAMPIONNAT DE FRANCE PAR ÉQUIPES</v>
      </c>
      <c r="AF1" s="566"/>
      <c r="AG1" s="566"/>
      <c r="AH1" s="566"/>
      <c r="AI1" s="566"/>
      <c r="AJ1" s="566"/>
      <c r="AK1" s="566"/>
      <c r="AL1" s="566"/>
      <c r="AM1" s="566"/>
    </row>
    <row r="2" customFormat="false" ht="12.75" hidden="false" customHeight="true" outlineLevel="0" collapsed="false">
      <c r="A2" s="394"/>
      <c r="B2" s="567" t="s">
        <v>423</v>
      </c>
      <c r="C2" s="568"/>
      <c r="D2" s="568"/>
      <c r="E2" s="568"/>
      <c r="F2" s="569"/>
      <c r="G2" s="570" t="s">
        <v>112</v>
      </c>
      <c r="H2" s="569"/>
      <c r="I2" s="571"/>
      <c r="J2" s="572"/>
      <c r="K2" s="195"/>
      <c r="L2" s="567" t="str">
        <f aca="false">$B$2</f>
        <v>Division et poule:</v>
      </c>
      <c r="M2" s="568"/>
      <c r="N2" s="568"/>
      <c r="O2" s="568"/>
      <c r="P2" s="569"/>
      <c r="Q2" s="573" t="str">
        <f aca="false">$G$2</f>
        <v>Date :</v>
      </c>
      <c r="R2" s="569"/>
      <c r="S2" s="571"/>
      <c r="T2" s="574"/>
      <c r="U2" s="567" t="s">
        <v>423</v>
      </c>
      <c r="V2" s="568"/>
      <c r="W2" s="568"/>
      <c r="X2" s="568"/>
      <c r="Y2" s="569"/>
      <c r="Z2" s="570" t="s">
        <v>112</v>
      </c>
      <c r="AA2" s="569"/>
      <c r="AB2" s="571"/>
      <c r="AC2" s="572"/>
      <c r="AD2" s="195"/>
      <c r="AE2" s="567" t="str">
        <f aca="false">$B$2</f>
        <v>Division et poule:</v>
      </c>
      <c r="AF2" s="568"/>
      <c r="AG2" s="568"/>
      <c r="AH2" s="568"/>
      <c r="AI2" s="569"/>
      <c r="AJ2" s="570" t="str">
        <f aca="false">$G$2</f>
        <v>Date :</v>
      </c>
      <c r="AK2" s="569"/>
      <c r="AL2" s="571"/>
      <c r="AM2" s="572"/>
    </row>
    <row r="3" customFormat="false" ht="25.5" hidden="false" customHeight="true" outlineLevel="0" collapsed="false">
      <c r="A3" s="394"/>
      <c r="B3" s="575" t="s">
        <v>424</v>
      </c>
      <c r="C3" s="576"/>
      <c r="D3" s="569"/>
      <c r="E3" s="577"/>
      <c r="F3" s="568"/>
      <c r="G3" s="568"/>
      <c r="H3" s="568"/>
      <c r="I3" s="568"/>
      <c r="J3" s="578"/>
      <c r="K3" s="195"/>
      <c r="L3" s="575" t="str">
        <f aca="false">$B$3</f>
        <v>Rencontre :</v>
      </c>
      <c r="M3" s="576"/>
      <c r="N3" s="569"/>
      <c r="O3" s="577"/>
      <c r="P3" s="568"/>
      <c r="Q3" s="568"/>
      <c r="R3" s="568"/>
      <c r="S3" s="568"/>
      <c r="T3" s="578"/>
      <c r="U3" s="575" t="s">
        <v>424</v>
      </c>
      <c r="V3" s="576"/>
      <c r="W3" s="569"/>
      <c r="X3" s="577"/>
      <c r="Y3" s="568"/>
      <c r="Z3" s="568"/>
      <c r="AA3" s="568"/>
      <c r="AB3" s="568"/>
      <c r="AC3" s="578"/>
      <c r="AD3" s="195"/>
      <c r="AE3" s="575" t="str">
        <f aca="false">$B$3</f>
        <v>Rencontre :</v>
      </c>
      <c r="AF3" s="576"/>
      <c r="AG3" s="569"/>
      <c r="AH3" s="577"/>
      <c r="AI3" s="568"/>
      <c r="AJ3" s="568"/>
      <c r="AK3" s="568"/>
      <c r="AL3" s="568"/>
      <c r="AM3" s="578"/>
    </row>
    <row r="4" customFormat="false" ht="15" hidden="false" customHeight="true" outlineLevel="0" collapsed="false">
      <c r="A4" s="394"/>
      <c r="B4" s="579"/>
      <c r="C4" s="580"/>
      <c r="D4" s="581" t="s">
        <v>425</v>
      </c>
      <c r="E4" s="582"/>
      <c r="F4" s="583"/>
      <c r="G4" s="583"/>
      <c r="H4" s="583"/>
      <c r="I4" s="582" t="s">
        <v>426</v>
      </c>
      <c r="J4" s="584"/>
      <c r="K4" s="195"/>
      <c r="L4" s="579" t="n">
        <f aca="false">$B$4</f>
        <v>0</v>
      </c>
      <c r="M4" s="580"/>
      <c r="N4" s="581" t="s">
        <v>427</v>
      </c>
      <c r="O4" s="582"/>
      <c r="P4" s="583"/>
      <c r="Q4" s="583"/>
      <c r="R4" s="583"/>
      <c r="S4" s="582" t="str">
        <f aca="false">$I$4</f>
        <v>Table N°</v>
      </c>
      <c r="T4" s="584"/>
      <c r="U4" s="579"/>
      <c r="V4" s="580"/>
      <c r="W4" s="581" t="s">
        <v>428</v>
      </c>
      <c r="X4" s="582"/>
      <c r="Y4" s="583"/>
      <c r="Z4" s="583"/>
      <c r="AA4" s="583"/>
      <c r="AB4" s="582" t="s">
        <v>426</v>
      </c>
      <c r="AC4" s="584"/>
      <c r="AD4" s="195"/>
      <c r="AE4" s="579" t="n">
        <f aca="false">$B$4</f>
        <v>0</v>
      </c>
      <c r="AF4" s="580"/>
      <c r="AG4" s="581" t="s">
        <v>429</v>
      </c>
      <c r="AH4" s="582"/>
      <c r="AI4" s="583"/>
      <c r="AJ4" s="583"/>
      <c r="AK4" s="583"/>
      <c r="AL4" s="582" t="str">
        <f aca="false">$I$4</f>
        <v>Table N°</v>
      </c>
      <c r="AM4" s="584"/>
    </row>
    <row r="5" customFormat="false" ht="24.75" hidden="false" customHeight="true" outlineLevel="0" collapsed="false">
      <c r="A5" s="394"/>
      <c r="B5" s="575" t="s">
        <v>430</v>
      </c>
      <c r="C5" s="568"/>
      <c r="D5" s="568"/>
      <c r="E5" s="568"/>
      <c r="F5" s="568"/>
      <c r="G5" s="568"/>
      <c r="H5" s="568"/>
      <c r="I5" s="568"/>
      <c r="J5" s="578"/>
      <c r="K5" s="195"/>
      <c r="L5" s="575" t="s">
        <v>430</v>
      </c>
      <c r="M5" s="568"/>
      <c r="N5" s="568"/>
      <c r="O5" s="568"/>
      <c r="P5" s="568"/>
      <c r="Q5" s="568"/>
      <c r="R5" s="568"/>
      <c r="S5" s="568"/>
      <c r="T5" s="578"/>
      <c r="U5" s="575" t="s">
        <v>430</v>
      </c>
      <c r="V5" s="568"/>
      <c r="W5" s="568"/>
      <c r="X5" s="568"/>
      <c r="Y5" s="568"/>
      <c r="Z5" s="568"/>
      <c r="AA5" s="568"/>
      <c r="AB5" s="568"/>
      <c r="AC5" s="578"/>
      <c r="AD5" s="195"/>
      <c r="AE5" s="575" t="s">
        <v>430</v>
      </c>
      <c r="AF5" s="568"/>
      <c r="AG5" s="568"/>
      <c r="AH5" s="568"/>
      <c r="AI5" s="568"/>
      <c r="AJ5" s="568"/>
      <c r="AK5" s="568"/>
      <c r="AL5" s="568"/>
      <c r="AM5" s="578"/>
    </row>
    <row r="6" customFormat="false" ht="25.5" hidden="false" customHeight="true" outlineLevel="0" collapsed="false">
      <c r="A6" s="394"/>
      <c r="B6" s="585" t="s">
        <v>431</v>
      </c>
      <c r="C6" s="586"/>
      <c r="D6" s="568"/>
      <c r="E6" s="568"/>
      <c r="F6" s="587" t="s">
        <v>432</v>
      </c>
      <c r="G6" s="587"/>
      <c r="H6" s="587"/>
      <c r="I6" s="587"/>
      <c r="J6" s="587"/>
      <c r="K6" s="195"/>
      <c r="L6" s="585" t="s">
        <v>431</v>
      </c>
      <c r="M6" s="586"/>
      <c r="N6" s="568"/>
      <c r="O6" s="568"/>
      <c r="P6" s="587" t="s">
        <v>432</v>
      </c>
      <c r="Q6" s="587"/>
      <c r="R6" s="587"/>
      <c r="S6" s="587"/>
      <c r="T6" s="587"/>
      <c r="U6" s="585" t="s">
        <v>431</v>
      </c>
      <c r="V6" s="586"/>
      <c r="W6" s="568"/>
      <c r="X6" s="568"/>
      <c r="Y6" s="587" t="s">
        <v>432</v>
      </c>
      <c r="Z6" s="587"/>
      <c r="AA6" s="587"/>
      <c r="AB6" s="587"/>
      <c r="AC6" s="587"/>
      <c r="AD6" s="195"/>
      <c r="AE6" s="585" t="s">
        <v>431</v>
      </c>
      <c r="AF6" s="586"/>
      <c r="AG6" s="568"/>
      <c r="AH6" s="568"/>
      <c r="AI6" s="587" t="s">
        <v>432</v>
      </c>
      <c r="AJ6" s="587"/>
      <c r="AK6" s="587"/>
      <c r="AL6" s="587"/>
      <c r="AM6" s="587"/>
    </row>
    <row r="7" s="73" customFormat="true" ht="20.25" hidden="false" customHeight="true" outlineLevel="0" collapsed="false">
      <c r="A7" s="394"/>
      <c r="B7" s="588" t="s">
        <v>433</v>
      </c>
      <c r="C7" s="588"/>
      <c r="D7" s="588"/>
      <c r="E7" s="588"/>
      <c r="F7" s="587" t="n">
        <v>1</v>
      </c>
      <c r="G7" s="587" t="n">
        <v>2</v>
      </c>
      <c r="H7" s="587" t="n">
        <v>3</v>
      </c>
      <c r="I7" s="587" t="n">
        <v>4</v>
      </c>
      <c r="J7" s="587" t="n">
        <v>5</v>
      </c>
      <c r="K7" s="589"/>
      <c r="L7" s="588" t="s">
        <v>433</v>
      </c>
      <c r="M7" s="588"/>
      <c r="N7" s="588"/>
      <c r="O7" s="588"/>
      <c r="P7" s="587" t="n">
        <v>1</v>
      </c>
      <c r="Q7" s="587" t="n">
        <v>2</v>
      </c>
      <c r="R7" s="587" t="n">
        <v>3</v>
      </c>
      <c r="S7" s="587" t="n">
        <v>4</v>
      </c>
      <c r="T7" s="587" t="n">
        <v>5</v>
      </c>
      <c r="U7" s="588" t="s">
        <v>433</v>
      </c>
      <c r="V7" s="588"/>
      <c r="W7" s="588"/>
      <c r="X7" s="588"/>
      <c r="Y7" s="587" t="n">
        <v>1</v>
      </c>
      <c r="Z7" s="587" t="n">
        <v>2</v>
      </c>
      <c r="AA7" s="587" t="n">
        <v>3</v>
      </c>
      <c r="AB7" s="587" t="n">
        <v>4</v>
      </c>
      <c r="AC7" s="587" t="n">
        <v>5</v>
      </c>
      <c r="AD7" s="589"/>
      <c r="AE7" s="588" t="s">
        <v>433</v>
      </c>
      <c r="AF7" s="588"/>
      <c r="AG7" s="588"/>
      <c r="AH7" s="588"/>
      <c r="AI7" s="587" t="n">
        <v>1</v>
      </c>
      <c r="AJ7" s="587" t="n">
        <v>2</v>
      </c>
      <c r="AK7" s="587" t="n">
        <v>3</v>
      </c>
      <c r="AL7" s="587" t="n">
        <v>4</v>
      </c>
      <c r="AM7" s="587" t="n">
        <v>5</v>
      </c>
    </row>
    <row r="8" customFormat="false" ht="25.5" hidden="false" customHeight="true" outlineLevel="0" collapsed="false">
      <c r="A8" s="394"/>
      <c r="B8" s="590" t="s">
        <v>226</v>
      </c>
      <c r="C8" s="591"/>
      <c r="D8" s="592"/>
      <c r="E8" s="592"/>
      <c r="F8" s="593"/>
      <c r="G8" s="593"/>
      <c r="H8" s="593"/>
      <c r="I8" s="593"/>
      <c r="J8" s="593"/>
      <c r="K8" s="195"/>
      <c r="L8" s="590" t="s">
        <v>262</v>
      </c>
      <c r="M8" s="591"/>
      <c r="N8" s="592"/>
      <c r="O8" s="592"/>
      <c r="P8" s="593"/>
      <c r="Q8" s="593"/>
      <c r="R8" s="593"/>
      <c r="S8" s="593"/>
      <c r="T8" s="593"/>
      <c r="U8" s="590"/>
      <c r="V8" s="591"/>
      <c r="W8" s="592"/>
      <c r="X8" s="592"/>
      <c r="Y8" s="593"/>
      <c r="Z8" s="593"/>
      <c r="AA8" s="593"/>
      <c r="AB8" s="593"/>
      <c r="AC8" s="593"/>
      <c r="AD8" s="195"/>
      <c r="AE8" s="590" t="s">
        <v>271</v>
      </c>
      <c r="AF8" s="591"/>
      <c r="AG8" s="592"/>
      <c r="AH8" s="592"/>
      <c r="AI8" s="593"/>
      <c r="AJ8" s="593"/>
      <c r="AK8" s="593"/>
      <c r="AL8" s="593"/>
      <c r="AM8" s="593"/>
    </row>
    <row r="9" customFormat="false" ht="12.75" hidden="false" customHeight="true" outlineLevel="0" collapsed="false">
      <c r="A9" s="394"/>
      <c r="B9" s="594"/>
      <c r="C9" s="595"/>
      <c r="D9" s="577"/>
      <c r="E9" s="596"/>
      <c r="F9" s="597"/>
      <c r="G9" s="597"/>
      <c r="H9" s="597"/>
      <c r="I9" s="597"/>
      <c r="J9" s="597"/>
      <c r="K9" s="195"/>
      <c r="L9" s="594"/>
      <c r="M9" s="595"/>
      <c r="N9" s="577"/>
      <c r="O9" s="596"/>
      <c r="P9" s="597"/>
      <c r="Q9" s="597"/>
      <c r="R9" s="597"/>
      <c r="S9" s="597"/>
      <c r="T9" s="597"/>
      <c r="U9" s="594"/>
      <c r="V9" s="595"/>
      <c r="W9" s="577"/>
      <c r="X9" s="596"/>
      <c r="Y9" s="597"/>
      <c r="Z9" s="597"/>
      <c r="AA9" s="597"/>
      <c r="AB9" s="597"/>
      <c r="AC9" s="597"/>
      <c r="AD9" s="195"/>
      <c r="AE9" s="594"/>
      <c r="AF9" s="595"/>
      <c r="AG9" s="577"/>
      <c r="AH9" s="596"/>
      <c r="AI9" s="597"/>
      <c r="AJ9" s="597"/>
      <c r="AK9" s="597"/>
      <c r="AL9" s="597"/>
      <c r="AM9" s="597"/>
    </row>
    <row r="10" customFormat="false" ht="12.75" hidden="false" customHeight="true" outlineLevel="0" collapsed="false">
      <c r="A10" s="394"/>
      <c r="B10" s="598" t="s">
        <v>235</v>
      </c>
      <c r="C10" s="598"/>
      <c r="D10" s="598"/>
      <c r="E10" s="598"/>
      <c r="F10" s="599"/>
      <c r="G10" s="599"/>
      <c r="H10" s="599"/>
      <c r="I10" s="599"/>
      <c r="J10" s="599"/>
      <c r="K10" s="195"/>
      <c r="L10" s="598" t="s">
        <v>235</v>
      </c>
      <c r="M10" s="598"/>
      <c r="N10" s="598"/>
      <c r="O10" s="598"/>
      <c r="P10" s="599"/>
      <c r="Q10" s="599"/>
      <c r="R10" s="599"/>
      <c r="S10" s="599"/>
      <c r="T10" s="599"/>
      <c r="U10" s="598" t="s">
        <v>235</v>
      </c>
      <c r="V10" s="598"/>
      <c r="W10" s="598"/>
      <c r="X10" s="598"/>
      <c r="Y10" s="599"/>
      <c r="Z10" s="599"/>
      <c r="AA10" s="599"/>
      <c r="AB10" s="599"/>
      <c r="AC10" s="599"/>
      <c r="AD10" s="195"/>
      <c r="AE10" s="598" t="s">
        <v>235</v>
      </c>
      <c r="AF10" s="598"/>
      <c r="AG10" s="598"/>
      <c r="AH10" s="598"/>
      <c r="AI10" s="599"/>
      <c r="AJ10" s="599"/>
      <c r="AK10" s="599"/>
      <c r="AL10" s="599"/>
      <c r="AM10" s="599"/>
    </row>
    <row r="11" customFormat="false" ht="12.75" hidden="false" customHeight="true" outlineLevel="0" collapsed="false">
      <c r="A11" s="394"/>
      <c r="B11" s="567"/>
      <c r="C11" s="568"/>
      <c r="D11" s="568"/>
      <c r="E11" s="568"/>
      <c r="F11" s="600"/>
      <c r="G11" s="600"/>
      <c r="H11" s="600"/>
      <c r="I11" s="600"/>
      <c r="J11" s="600"/>
      <c r="K11" s="195"/>
      <c r="L11" s="567"/>
      <c r="M11" s="568"/>
      <c r="N11" s="568"/>
      <c r="O11" s="568"/>
      <c r="P11" s="600"/>
      <c r="Q11" s="600"/>
      <c r="R11" s="600"/>
      <c r="S11" s="600"/>
      <c r="T11" s="600"/>
      <c r="U11" s="567"/>
      <c r="V11" s="568"/>
      <c r="W11" s="568"/>
      <c r="X11" s="568"/>
      <c r="Y11" s="600"/>
      <c r="Z11" s="600"/>
      <c r="AA11" s="600"/>
      <c r="AB11" s="600"/>
      <c r="AC11" s="600"/>
      <c r="AD11" s="195"/>
      <c r="AE11" s="567"/>
      <c r="AF11" s="568"/>
      <c r="AG11" s="568"/>
      <c r="AH11" s="568"/>
      <c r="AI11" s="600"/>
      <c r="AJ11" s="600"/>
      <c r="AK11" s="600"/>
      <c r="AL11" s="600"/>
      <c r="AM11" s="600"/>
    </row>
    <row r="12" customFormat="false" ht="26.25" hidden="false" customHeight="true" outlineLevel="0" collapsed="false">
      <c r="A12" s="394"/>
      <c r="B12" s="590" t="s">
        <v>145</v>
      </c>
      <c r="C12" s="591"/>
      <c r="D12" s="592"/>
      <c r="E12" s="592"/>
      <c r="F12" s="593"/>
      <c r="G12" s="593"/>
      <c r="H12" s="593"/>
      <c r="I12" s="593"/>
      <c r="J12" s="593"/>
      <c r="K12" s="195"/>
      <c r="L12" s="590" t="s">
        <v>268</v>
      </c>
      <c r="M12" s="591"/>
      <c r="N12" s="592"/>
      <c r="O12" s="592"/>
      <c r="P12" s="593"/>
      <c r="Q12" s="593"/>
      <c r="R12" s="593"/>
      <c r="S12" s="593"/>
      <c r="T12" s="593"/>
      <c r="U12" s="590"/>
      <c r="V12" s="591"/>
      <c r="W12" s="592"/>
      <c r="X12" s="592"/>
      <c r="Y12" s="593"/>
      <c r="Z12" s="593"/>
      <c r="AA12" s="593"/>
      <c r="AB12" s="593"/>
      <c r="AC12" s="593"/>
      <c r="AD12" s="195"/>
      <c r="AE12" s="590" t="s">
        <v>270</v>
      </c>
      <c r="AF12" s="591"/>
      <c r="AG12" s="592"/>
      <c r="AH12" s="592"/>
      <c r="AI12" s="593"/>
      <c r="AJ12" s="593"/>
      <c r="AK12" s="593"/>
      <c r="AL12" s="593"/>
      <c r="AM12" s="593"/>
    </row>
    <row r="13" customFormat="false" ht="12.75" hidden="false" customHeight="true" outlineLevel="0" collapsed="false">
      <c r="A13" s="394"/>
      <c r="B13" s="594"/>
      <c r="C13" s="595"/>
      <c r="D13" s="577"/>
      <c r="E13" s="596"/>
      <c r="F13" s="601"/>
      <c r="G13" s="601"/>
      <c r="H13" s="601"/>
      <c r="I13" s="601"/>
      <c r="J13" s="601"/>
      <c r="K13" s="195"/>
      <c r="L13" s="594"/>
      <c r="M13" s="595"/>
      <c r="N13" s="577"/>
      <c r="O13" s="596"/>
      <c r="P13" s="601"/>
      <c r="Q13" s="601"/>
      <c r="R13" s="601"/>
      <c r="S13" s="601"/>
      <c r="T13" s="601"/>
      <c r="U13" s="594"/>
      <c r="V13" s="595"/>
      <c r="W13" s="577"/>
      <c r="X13" s="596"/>
      <c r="Y13" s="601"/>
      <c r="Z13" s="601"/>
      <c r="AA13" s="601"/>
      <c r="AB13" s="601"/>
      <c r="AC13" s="601"/>
      <c r="AD13" s="195"/>
      <c r="AE13" s="594"/>
      <c r="AF13" s="595"/>
      <c r="AG13" s="577"/>
      <c r="AH13" s="596"/>
      <c r="AI13" s="601"/>
      <c r="AJ13" s="601"/>
      <c r="AK13" s="601"/>
      <c r="AL13" s="601"/>
      <c r="AM13" s="601"/>
    </row>
    <row r="14" customFormat="false" ht="25.5" hidden="false" customHeight="true" outlineLevel="0" collapsed="false">
      <c r="A14" s="394"/>
      <c r="B14" s="602" t="s">
        <v>434</v>
      </c>
      <c r="C14" s="602"/>
      <c r="D14" s="602"/>
      <c r="E14" s="602"/>
      <c r="F14" s="603" t="s">
        <v>435</v>
      </c>
      <c r="G14" s="604" t="s">
        <v>436</v>
      </c>
      <c r="H14" s="604" t="s">
        <v>437</v>
      </c>
      <c r="I14" s="598"/>
      <c r="J14" s="605"/>
      <c r="K14" s="195"/>
      <c r="L14" s="602" t="s">
        <v>434</v>
      </c>
      <c r="M14" s="602"/>
      <c r="N14" s="602"/>
      <c r="O14" s="602"/>
      <c r="P14" s="603" t="s">
        <v>435</v>
      </c>
      <c r="Q14" s="604" t="s">
        <v>436</v>
      </c>
      <c r="R14" s="604" t="s">
        <v>437</v>
      </c>
      <c r="S14" s="598"/>
      <c r="T14" s="605"/>
      <c r="U14" s="602" t="s">
        <v>434</v>
      </c>
      <c r="V14" s="602"/>
      <c r="W14" s="602"/>
      <c r="X14" s="602"/>
      <c r="Y14" s="603" t="s">
        <v>435</v>
      </c>
      <c r="Z14" s="604" t="s">
        <v>436</v>
      </c>
      <c r="AA14" s="604" t="s">
        <v>437</v>
      </c>
      <c r="AB14" s="598"/>
      <c r="AC14" s="605"/>
      <c r="AD14" s="195"/>
      <c r="AE14" s="602" t="s">
        <v>434</v>
      </c>
      <c r="AF14" s="602"/>
      <c r="AG14" s="602"/>
      <c r="AH14" s="602"/>
      <c r="AI14" s="603" t="s">
        <v>435</v>
      </c>
      <c r="AJ14" s="604" t="s">
        <v>436</v>
      </c>
      <c r="AK14" s="604" t="s">
        <v>437</v>
      </c>
      <c r="AL14" s="598"/>
      <c r="AM14" s="605"/>
    </row>
    <row r="15" customFormat="false" ht="12.75" hidden="false" customHeight="true" outlineLevel="0" collapsed="false">
      <c r="A15" s="73"/>
      <c r="B15" s="606" t="str">
        <f aca="false">B8</f>
        <v>A</v>
      </c>
      <c r="C15" s="607" t="n">
        <f aca="false">C8</f>
        <v>0</v>
      </c>
      <c r="D15" s="607"/>
      <c r="E15" s="607"/>
      <c r="F15" s="608"/>
      <c r="G15" s="608"/>
      <c r="H15" s="608"/>
      <c r="I15" s="567"/>
      <c r="J15" s="578"/>
      <c r="K15" s="195"/>
      <c r="L15" s="606" t="str">
        <f aca="false">L8</f>
        <v>D</v>
      </c>
      <c r="M15" s="607" t="n">
        <f aca="false">M8</f>
        <v>0</v>
      </c>
      <c r="N15" s="607"/>
      <c r="O15" s="607"/>
      <c r="P15" s="608"/>
      <c r="Q15" s="608"/>
      <c r="R15" s="608"/>
      <c r="S15" s="567"/>
      <c r="T15" s="578"/>
      <c r="U15" s="606" t="n">
        <f aca="false">U8</f>
        <v>0</v>
      </c>
      <c r="V15" s="607" t="n">
        <f aca="false">V8</f>
        <v>0</v>
      </c>
      <c r="W15" s="607"/>
      <c r="X15" s="607"/>
      <c r="Y15" s="608"/>
      <c r="Z15" s="608"/>
      <c r="AA15" s="608"/>
      <c r="AB15" s="567"/>
      <c r="AC15" s="578"/>
      <c r="AD15" s="195"/>
      <c r="AE15" s="606" t="str">
        <f aca="false">AE8</f>
        <v>F</v>
      </c>
      <c r="AF15" s="607" t="n">
        <f aca="false">AF8</f>
        <v>0</v>
      </c>
      <c r="AG15" s="607"/>
      <c r="AH15" s="607"/>
      <c r="AI15" s="608"/>
      <c r="AJ15" s="608"/>
      <c r="AK15" s="608"/>
      <c r="AL15" s="567"/>
      <c r="AM15" s="578"/>
    </row>
    <row r="16" customFormat="false" ht="12.75" hidden="false" customHeight="true" outlineLevel="0" collapsed="false">
      <c r="A16" s="73"/>
      <c r="B16" s="609"/>
      <c r="C16" s="610"/>
      <c r="D16" s="610"/>
      <c r="E16" s="611"/>
      <c r="F16" s="612"/>
      <c r="G16" s="612"/>
      <c r="H16" s="612"/>
      <c r="I16" s="567"/>
      <c r="J16" s="578"/>
      <c r="K16" s="195"/>
      <c r="L16" s="609"/>
      <c r="M16" s="610"/>
      <c r="N16" s="610"/>
      <c r="O16" s="611"/>
      <c r="P16" s="612"/>
      <c r="Q16" s="612"/>
      <c r="R16" s="612"/>
      <c r="S16" s="567"/>
      <c r="T16" s="578"/>
      <c r="U16" s="609"/>
      <c r="V16" s="610"/>
      <c r="W16" s="610"/>
      <c r="X16" s="611"/>
      <c r="Y16" s="612"/>
      <c r="Z16" s="612"/>
      <c r="AA16" s="612"/>
      <c r="AB16" s="567"/>
      <c r="AC16" s="578"/>
      <c r="AD16" s="195"/>
      <c r="AE16" s="609"/>
      <c r="AF16" s="610"/>
      <c r="AG16" s="610"/>
      <c r="AH16" s="611"/>
      <c r="AI16" s="612"/>
      <c r="AJ16" s="612"/>
      <c r="AK16" s="612"/>
      <c r="AL16" s="567"/>
      <c r="AM16" s="578"/>
    </row>
    <row r="17" customFormat="false" ht="12.75" hidden="false" customHeight="true" outlineLevel="0" collapsed="false">
      <c r="A17" s="73"/>
      <c r="B17" s="613" t="str">
        <f aca="false">B12</f>
        <v>X</v>
      </c>
      <c r="C17" s="614" t="n">
        <f aca="false">C12</f>
        <v>0</v>
      </c>
      <c r="D17" s="614"/>
      <c r="E17" s="614"/>
      <c r="F17" s="608"/>
      <c r="G17" s="608"/>
      <c r="H17" s="608"/>
      <c r="I17" s="567"/>
      <c r="J17" s="578"/>
      <c r="K17" s="195"/>
      <c r="L17" s="613" t="str">
        <f aca="false">L12</f>
        <v>R</v>
      </c>
      <c r="M17" s="614" t="n">
        <f aca="false">M12</f>
        <v>0</v>
      </c>
      <c r="N17" s="614"/>
      <c r="O17" s="614"/>
      <c r="P17" s="608"/>
      <c r="Q17" s="608"/>
      <c r="R17" s="608"/>
      <c r="S17" s="567"/>
      <c r="T17" s="578"/>
      <c r="U17" s="613" t="n">
        <f aca="false">U12</f>
        <v>0</v>
      </c>
      <c r="V17" s="614" t="n">
        <f aca="false">V12</f>
        <v>0</v>
      </c>
      <c r="W17" s="614"/>
      <c r="X17" s="614"/>
      <c r="Y17" s="608"/>
      <c r="Z17" s="608"/>
      <c r="AA17" s="608"/>
      <c r="AB17" s="567"/>
      <c r="AC17" s="578"/>
      <c r="AD17" s="195"/>
      <c r="AE17" s="613" t="str">
        <f aca="false">AE12</f>
        <v>S</v>
      </c>
      <c r="AF17" s="614" t="n">
        <f aca="false">AF12</f>
        <v>0</v>
      </c>
      <c r="AG17" s="614"/>
      <c r="AH17" s="614"/>
      <c r="AI17" s="608"/>
      <c r="AJ17" s="608"/>
      <c r="AK17" s="608"/>
      <c r="AL17" s="567"/>
      <c r="AM17" s="578"/>
    </row>
    <row r="18" customFormat="false" ht="12.75" hidden="false" customHeight="true" outlineLevel="0" collapsed="false">
      <c r="A18" s="73"/>
      <c r="B18" s="609"/>
      <c r="C18" s="610"/>
      <c r="D18" s="610"/>
      <c r="E18" s="611"/>
      <c r="F18" s="612"/>
      <c r="G18" s="612"/>
      <c r="H18" s="612"/>
      <c r="I18" s="615"/>
      <c r="J18" s="584"/>
      <c r="K18" s="195"/>
      <c r="L18" s="609"/>
      <c r="M18" s="610"/>
      <c r="N18" s="610"/>
      <c r="O18" s="611"/>
      <c r="P18" s="612"/>
      <c r="Q18" s="612"/>
      <c r="R18" s="612"/>
      <c r="S18" s="615"/>
      <c r="T18" s="584"/>
      <c r="U18" s="609"/>
      <c r="V18" s="610"/>
      <c r="W18" s="610"/>
      <c r="X18" s="611"/>
      <c r="Y18" s="612"/>
      <c r="Z18" s="612"/>
      <c r="AA18" s="612"/>
      <c r="AB18" s="615"/>
      <c r="AC18" s="584"/>
      <c r="AD18" s="195"/>
      <c r="AE18" s="609"/>
      <c r="AF18" s="610"/>
      <c r="AG18" s="610"/>
      <c r="AH18" s="611"/>
      <c r="AI18" s="612"/>
      <c r="AJ18" s="612"/>
      <c r="AK18" s="612"/>
      <c r="AL18" s="615"/>
      <c r="AM18" s="584"/>
    </row>
    <row r="19" customFormat="false" ht="12.75" hidden="false" customHeight="true" outlineLevel="0" collapsed="false">
      <c r="A19" s="73"/>
      <c r="B19" s="616" t="s">
        <v>438</v>
      </c>
      <c r="C19" s="577"/>
      <c r="D19" s="577"/>
      <c r="E19" s="577"/>
      <c r="F19" s="568"/>
      <c r="G19" s="568"/>
      <c r="H19" s="568"/>
      <c r="I19" s="568"/>
      <c r="J19" s="578"/>
      <c r="K19" s="195"/>
      <c r="L19" s="616" t="s">
        <v>438</v>
      </c>
      <c r="M19" s="577"/>
      <c r="N19" s="577"/>
      <c r="O19" s="577"/>
      <c r="P19" s="568"/>
      <c r="Q19" s="568"/>
      <c r="R19" s="568"/>
      <c r="S19" s="568"/>
      <c r="T19" s="578"/>
      <c r="U19" s="616" t="s">
        <v>438</v>
      </c>
      <c r="V19" s="577"/>
      <c r="W19" s="577"/>
      <c r="X19" s="577"/>
      <c r="Y19" s="568"/>
      <c r="Z19" s="568"/>
      <c r="AA19" s="568"/>
      <c r="AB19" s="568"/>
      <c r="AC19" s="578"/>
      <c r="AD19" s="195"/>
      <c r="AE19" s="616" t="s">
        <v>438</v>
      </c>
      <c r="AF19" s="577"/>
      <c r="AG19" s="577"/>
      <c r="AH19" s="577"/>
      <c r="AI19" s="568"/>
      <c r="AJ19" s="568"/>
      <c r="AK19" s="568"/>
      <c r="AL19" s="568"/>
      <c r="AM19" s="578"/>
    </row>
    <row r="20" customFormat="false" ht="12.75" hidden="false" customHeight="true" outlineLevel="0" collapsed="false">
      <c r="A20" s="73"/>
      <c r="B20" s="606"/>
      <c r="C20" s="577"/>
      <c r="D20" s="577"/>
      <c r="E20" s="577"/>
      <c r="F20" s="568"/>
      <c r="G20" s="568"/>
      <c r="H20" s="568"/>
      <c r="I20" s="568"/>
      <c r="J20" s="578"/>
      <c r="K20" s="195"/>
      <c r="L20" s="606"/>
      <c r="M20" s="577"/>
      <c r="N20" s="577"/>
      <c r="O20" s="577"/>
      <c r="P20" s="568"/>
      <c r="Q20" s="568"/>
      <c r="R20" s="568"/>
      <c r="S20" s="568"/>
      <c r="T20" s="578"/>
      <c r="U20" s="606"/>
      <c r="V20" s="577"/>
      <c r="W20" s="577"/>
      <c r="X20" s="577"/>
      <c r="Y20" s="568"/>
      <c r="Z20" s="568"/>
      <c r="AA20" s="568"/>
      <c r="AB20" s="568"/>
      <c r="AC20" s="578"/>
      <c r="AD20" s="195"/>
      <c r="AE20" s="606"/>
      <c r="AF20" s="577"/>
      <c r="AG20" s="577"/>
      <c r="AH20" s="577"/>
      <c r="AI20" s="568"/>
      <c r="AJ20" s="568"/>
      <c r="AK20" s="568"/>
      <c r="AL20" s="568"/>
      <c r="AM20" s="578"/>
    </row>
    <row r="21" customFormat="false" ht="12.75" hidden="false" customHeight="true" outlineLevel="0" collapsed="false">
      <c r="A21" s="73"/>
      <c r="B21" s="567"/>
      <c r="C21" s="568"/>
      <c r="D21" s="568"/>
      <c r="E21" s="568"/>
      <c r="F21" s="568"/>
      <c r="G21" s="568"/>
      <c r="H21" s="568"/>
      <c r="I21" s="568"/>
      <c r="J21" s="578"/>
      <c r="K21" s="195"/>
      <c r="L21" s="567"/>
      <c r="M21" s="568"/>
      <c r="N21" s="568"/>
      <c r="O21" s="568"/>
      <c r="P21" s="568"/>
      <c r="Q21" s="568"/>
      <c r="R21" s="568"/>
      <c r="S21" s="568"/>
      <c r="T21" s="578"/>
      <c r="U21" s="567"/>
      <c r="V21" s="568"/>
      <c r="W21" s="568"/>
      <c r="X21" s="568"/>
      <c r="Y21" s="568"/>
      <c r="Z21" s="568"/>
      <c r="AA21" s="568"/>
      <c r="AB21" s="568"/>
      <c r="AC21" s="578"/>
      <c r="AD21" s="195"/>
      <c r="AE21" s="567"/>
      <c r="AF21" s="568"/>
      <c r="AG21" s="568"/>
      <c r="AH21" s="568"/>
      <c r="AI21" s="568"/>
      <c r="AJ21" s="568"/>
      <c r="AK21" s="568"/>
      <c r="AL21" s="568"/>
      <c r="AM21" s="578"/>
    </row>
    <row r="22" customFormat="false" ht="12.75" hidden="false" customHeight="true" outlineLevel="0" collapsed="false">
      <c r="A22" s="73"/>
      <c r="B22" s="617" t="s">
        <v>439</v>
      </c>
      <c r="C22" s="582"/>
      <c r="D22" s="582"/>
      <c r="E22" s="582"/>
      <c r="F22" s="582"/>
      <c r="G22" s="582"/>
      <c r="H22" s="582"/>
      <c r="I22" s="582"/>
      <c r="J22" s="584"/>
      <c r="K22" s="195"/>
      <c r="L22" s="617" t="s">
        <v>439</v>
      </c>
      <c r="M22" s="582"/>
      <c r="N22" s="582"/>
      <c r="O22" s="582"/>
      <c r="P22" s="582"/>
      <c r="Q22" s="582"/>
      <c r="R22" s="582"/>
      <c r="S22" s="582"/>
      <c r="T22" s="584"/>
      <c r="U22" s="617" t="s">
        <v>439</v>
      </c>
      <c r="V22" s="582"/>
      <c r="W22" s="582"/>
      <c r="X22" s="582"/>
      <c r="Y22" s="582"/>
      <c r="Z22" s="582"/>
      <c r="AA22" s="582"/>
      <c r="AB22" s="582"/>
      <c r="AC22" s="584"/>
      <c r="AD22" s="195"/>
      <c r="AE22" s="617" t="s">
        <v>439</v>
      </c>
      <c r="AF22" s="582"/>
      <c r="AG22" s="582"/>
      <c r="AH22" s="582"/>
      <c r="AI22" s="582"/>
      <c r="AJ22" s="582"/>
      <c r="AK22" s="582"/>
      <c r="AL22" s="582"/>
      <c r="AM22" s="584"/>
    </row>
    <row r="23" customFormat="false" ht="12.75" hidden="false" customHeight="true" outlineLevel="0" collapsed="false">
      <c r="B23" s="195"/>
      <c r="C23" s="568"/>
      <c r="D23" s="568"/>
      <c r="E23" s="568"/>
      <c r="F23" s="568"/>
      <c r="G23" s="568"/>
      <c r="H23" s="568"/>
      <c r="I23" s="568"/>
      <c r="J23" s="568"/>
      <c r="K23" s="195"/>
      <c r="L23" s="195"/>
      <c r="M23" s="568"/>
      <c r="N23" s="568"/>
      <c r="O23" s="568"/>
      <c r="P23" s="568"/>
      <c r="Q23" s="568"/>
      <c r="R23" s="568"/>
      <c r="S23" s="568"/>
      <c r="T23" s="568"/>
      <c r="U23" s="195"/>
      <c r="V23" s="568"/>
      <c r="W23" s="568"/>
      <c r="X23" s="568"/>
      <c r="Y23" s="568"/>
      <c r="Z23" s="568"/>
      <c r="AA23" s="568"/>
      <c r="AB23" s="568"/>
      <c r="AC23" s="568"/>
      <c r="AD23" s="195"/>
      <c r="AE23" s="195"/>
      <c r="AF23" s="568"/>
      <c r="AG23" s="568"/>
      <c r="AH23" s="568"/>
      <c r="AI23" s="568"/>
      <c r="AJ23" s="568"/>
      <c r="AK23" s="568"/>
      <c r="AL23" s="568"/>
      <c r="AM23" s="568"/>
    </row>
    <row r="24" customFormat="false" ht="12.75" hidden="false" customHeight="true" outlineLevel="0" collapsed="false">
      <c r="B24" s="195"/>
      <c r="C24" s="568"/>
      <c r="D24" s="568"/>
      <c r="E24" s="568"/>
      <c r="F24" s="568"/>
      <c r="G24" s="568"/>
      <c r="H24" s="568"/>
      <c r="I24" s="568"/>
      <c r="J24" s="568"/>
      <c r="K24" s="195"/>
      <c r="L24" s="195"/>
      <c r="M24" s="568"/>
      <c r="N24" s="568"/>
      <c r="O24" s="568"/>
      <c r="P24" s="568"/>
      <c r="Q24" s="568"/>
      <c r="R24" s="568"/>
      <c r="S24" s="568"/>
      <c r="T24" s="568"/>
      <c r="U24" s="195"/>
      <c r="V24" s="568"/>
      <c r="W24" s="568"/>
      <c r="X24" s="568"/>
      <c r="Y24" s="568"/>
      <c r="Z24" s="568"/>
      <c r="AA24" s="568"/>
      <c r="AB24" s="568"/>
      <c r="AC24" s="568"/>
      <c r="AD24" s="195"/>
      <c r="AE24" s="195"/>
      <c r="AF24" s="568"/>
      <c r="AG24" s="568"/>
      <c r="AH24" s="568"/>
      <c r="AI24" s="568"/>
      <c r="AJ24" s="568"/>
      <c r="AK24" s="568"/>
      <c r="AL24" s="568"/>
      <c r="AM24" s="568"/>
    </row>
    <row r="25" s="195" customFormat="true" ht="26.25" hidden="false" customHeight="true" outlineLevel="0" collapsed="false">
      <c r="B25" s="566" t="str">
        <f aca="false">$B$1</f>
        <v>CHAMPIONNAT DE FRANCE PAR ÉQUIPES</v>
      </c>
      <c r="C25" s="566"/>
      <c r="D25" s="566"/>
      <c r="E25" s="566"/>
      <c r="F25" s="566"/>
      <c r="G25" s="566"/>
      <c r="H25" s="566"/>
      <c r="I25" s="566"/>
      <c r="J25" s="566"/>
      <c r="L25" s="566" t="str">
        <f aca="false">$B$1</f>
        <v>CHAMPIONNAT DE FRANCE PAR ÉQUIPES</v>
      </c>
      <c r="M25" s="566"/>
      <c r="N25" s="566"/>
      <c r="O25" s="566"/>
      <c r="P25" s="566"/>
      <c r="Q25" s="566"/>
      <c r="R25" s="566"/>
      <c r="S25" s="566"/>
      <c r="T25" s="566"/>
      <c r="U25" s="566" t="str">
        <f aca="false">$B$1</f>
        <v>CHAMPIONNAT DE FRANCE PAR ÉQUIPES</v>
      </c>
      <c r="V25" s="566"/>
      <c r="W25" s="566"/>
      <c r="X25" s="566"/>
      <c r="Y25" s="566"/>
      <c r="Z25" s="566"/>
      <c r="AA25" s="566"/>
      <c r="AB25" s="566"/>
      <c r="AC25" s="566"/>
      <c r="AE25" s="566" t="str">
        <f aca="false">$B$1</f>
        <v>CHAMPIONNAT DE FRANCE PAR ÉQUIPES</v>
      </c>
      <c r="AF25" s="566"/>
      <c r="AG25" s="566"/>
      <c r="AH25" s="566"/>
      <c r="AI25" s="566"/>
      <c r="AJ25" s="566"/>
      <c r="AK25" s="566"/>
      <c r="AL25" s="566"/>
      <c r="AM25" s="566"/>
    </row>
    <row r="26" customFormat="false" ht="12.75" hidden="false" customHeight="true" outlineLevel="0" collapsed="false">
      <c r="B26" s="567" t="str">
        <f aca="false">$B$2</f>
        <v>Division et poule:</v>
      </c>
      <c r="C26" s="568"/>
      <c r="D26" s="568"/>
      <c r="E26" s="568"/>
      <c r="F26" s="569"/>
      <c r="G26" s="573" t="str">
        <f aca="false">$G$2</f>
        <v>Date :</v>
      </c>
      <c r="H26" s="569"/>
      <c r="I26" s="571"/>
      <c r="J26" s="574"/>
      <c r="K26" s="195"/>
      <c r="L26" s="567" t="str">
        <f aca="false">$B$2</f>
        <v>Division et poule:</v>
      </c>
      <c r="M26" s="568"/>
      <c r="N26" s="568"/>
      <c r="O26" s="568"/>
      <c r="P26" s="569"/>
      <c r="Q26" s="573" t="str">
        <f aca="false">$G$2</f>
        <v>Date :</v>
      </c>
      <c r="R26" s="569"/>
      <c r="S26" s="571"/>
      <c r="T26" s="574"/>
      <c r="U26" s="567" t="str">
        <f aca="false">$B$2</f>
        <v>Division et poule:</v>
      </c>
      <c r="V26" s="568"/>
      <c r="W26" s="568"/>
      <c r="X26" s="568"/>
      <c r="Y26" s="569"/>
      <c r="Z26" s="573" t="str">
        <f aca="false">$G$2</f>
        <v>Date :</v>
      </c>
      <c r="AA26" s="569"/>
      <c r="AB26" s="571"/>
      <c r="AC26" s="574"/>
      <c r="AD26" s="195"/>
      <c r="AE26" s="567" t="str">
        <f aca="false">$B$2</f>
        <v>Division et poule:</v>
      </c>
      <c r="AF26" s="568"/>
      <c r="AG26" s="568"/>
      <c r="AH26" s="568"/>
      <c r="AI26" s="569"/>
      <c r="AJ26" s="573" t="str">
        <f aca="false">$G$2</f>
        <v>Date :</v>
      </c>
      <c r="AK26" s="569"/>
      <c r="AL26" s="571"/>
      <c r="AM26" s="574"/>
    </row>
    <row r="27" customFormat="false" ht="25.5" hidden="false" customHeight="true" outlineLevel="0" collapsed="false">
      <c r="B27" s="575" t="str">
        <f aca="false">$B$3</f>
        <v>Rencontre :</v>
      </c>
      <c r="C27" s="576"/>
      <c r="D27" s="569"/>
      <c r="E27" s="577"/>
      <c r="F27" s="568"/>
      <c r="G27" s="568"/>
      <c r="H27" s="568"/>
      <c r="I27" s="568"/>
      <c r="J27" s="578"/>
      <c r="K27" s="195"/>
      <c r="L27" s="575" t="str">
        <f aca="false">$B$3</f>
        <v>Rencontre :</v>
      </c>
      <c r="M27" s="576"/>
      <c r="N27" s="569"/>
      <c r="O27" s="577"/>
      <c r="P27" s="568"/>
      <c r="Q27" s="568"/>
      <c r="R27" s="568"/>
      <c r="S27" s="568"/>
      <c r="T27" s="578"/>
      <c r="U27" s="575" t="str">
        <f aca="false">$B$3</f>
        <v>Rencontre :</v>
      </c>
      <c r="V27" s="576"/>
      <c r="W27" s="569"/>
      <c r="X27" s="577"/>
      <c r="Y27" s="568"/>
      <c r="Z27" s="568"/>
      <c r="AA27" s="568"/>
      <c r="AB27" s="568"/>
      <c r="AC27" s="578"/>
      <c r="AD27" s="195"/>
      <c r="AE27" s="575" t="str">
        <f aca="false">$B$3</f>
        <v>Rencontre :</v>
      </c>
      <c r="AF27" s="576"/>
      <c r="AG27" s="569"/>
      <c r="AH27" s="577"/>
      <c r="AI27" s="568"/>
      <c r="AJ27" s="568"/>
      <c r="AK27" s="568"/>
      <c r="AL27" s="568"/>
      <c r="AM27" s="578"/>
    </row>
    <row r="28" customFormat="false" ht="15" hidden="false" customHeight="true" outlineLevel="0" collapsed="false">
      <c r="B28" s="579" t="n">
        <f aca="false">$B$4</f>
        <v>0</v>
      </c>
      <c r="C28" s="580"/>
      <c r="D28" s="581" t="s">
        <v>440</v>
      </c>
      <c r="E28" s="582"/>
      <c r="F28" s="583"/>
      <c r="G28" s="583"/>
      <c r="H28" s="583"/>
      <c r="I28" s="582" t="str">
        <f aca="false">$I$4</f>
        <v>Table N°</v>
      </c>
      <c r="J28" s="584"/>
      <c r="K28" s="195"/>
      <c r="L28" s="579" t="n">
        <f aca="false">$B$4</f>
        <v>0</v>
      </c>
      <c r="M28" s="580"/>
      <c r="N28" s="581" t="s">
        <v>441</v>
      </c>
      <c r="O28" s="582"/>
      <c r="P28" s="583"/>
      <c r="Q28" s="583"/>
      <c r="R28" s="583"/>
      <c r="S28" s="582" t="str">
        <f aca="false">$I$4</f>
        <v>Table N°</v>
      </c>
      <c r="T28" s="584"/>
      <c r="U28" s="579" t="n">
        <f aca="false">$B$4</f>
        <v>0</v>
      </c>
      <c r="V28" s="580"/>
      <c r="W28" s="581" t="s">
        <v>442</v>
      </c>
      <c r="X28" s="582"/>
      <c r="Y28" s="583"/>
      <c r="Z28" s="583"/>
      <c r="AA28" s="583"/>
      <c r="AB28" s="582" t="str">
        <f aca="false">$I$4</f>
        <v>Table N°</v>
      </c>
      <c r="AC28" s="584"/>
      <c r="AD28" s="195"/>
      <c r="AE28" s="579" t="n">
        <f aca="false">$B$4</f>
        <v>0</v>
      </c>
      <c r="AF28" s="580"/>
      <c r="AG28" s="581" t="s">
        <v>443</v>
      </c>
      <c r="AH28" s="582"/>
      <c r="AI28" s="583"/>
      <c r="AJ28" s="583"/>
      <c r="AK28" s="583"/>
      <c r="AL28" s="582" t="str">
        <f aca="false">$I$4</f>
        <v>Table N°</v>
      </c>
      <c r="AM28" s="584"/>
    </row>
    <row r="29" customFormat="false" ht="24.75" hidden="false" customHeight="true" outlineLevel="0" collapsed="false">
      <c r="B29" s="575" t="s">
        <v>430</v>
      </c>
      <c r="C29" s="568"/>
      <c r="D29" s="568"/>
      <c r="E29" s="568"/>
      <c r="F29" s="568"/>
      <c r="G29" s="568"/>
      <c r="H29" s="568"/>
      <c r="I29" s="568"/>
      <c r="J29" s="578"/>
      <c r="K29" s="195"/>
      <c r="L29" s="575" t="s">
        <v>430</v>
      </c>
      <c r="M29" s="568"/>
      <c r="N29" s="568"/>
      <c r="O29" s="568"/>
      <c r="P29" s="568"/>
      <c r="Q29" s="568"/>
      <c r="R29" s="568"/>
      <c r="S29" s="568"/>
      <c r="T29" s="578"/>
      <c r="U29" s="575" t="s">
        <v>430</v>
      </c>
      <c r="V29" s="568"/>
      <c r="W29" s="568"/>
      <c r="X29" s="568"/>
      <c r="Y29" s="568"/>
      <c r="Z29" s="568"/>
      <c r="AA29" s="568"/>
      <c r="AB29" s="568"/>
      <c r="AC29" s="578"/>
      <c r="AD29" s="195"/>
      <c r="AE29" s="575" t="s">
        <v>430</v>
      </c>
      <c r="AF29" s="568"/>
      <c r="AG29" s="568"/>
      <c r="AH29" s="568"/>
      <c r="AI29" s="568"/>
      <c r="AJ29" s="568"/>
      <c r="AK29" s="568"/>
      <c r="AL29" s="568"/>
      <c r="AM29" s="578"/>
    </row>
    <row r="30" customFormat="false" ht="25.5" hidden="false" customHeight="true" outlineLevel="0" collapsed="false">
      <c r="B30" s="585" t="s">
        <v>431</v>
      </c>
      <c r="C30" s="586"/>
      <c r="D30" s="568"/>
      <c r="E30" s="568"/>
      <c r="F30" s="587" t="s">
        <v>432</v>
      </c>
      <c r="G30" s="587"/>
      <c r="H30" s="587"/>
      <c r="I30" s="587"/>
      <c r="J30" s="587"/>
      <c r="K30" s="195"/>
      <c r="L30" s="585" t="s">
        <v>431</v>
      </c>
      <c r="M30" s="586"/>
      <c r="N30" s="568"/>
      <c r="O30" s="568"/>
      <c r="P30" s="587" t="s">
        <v>432</v>
      </c>
      <c r="Q30" s="587"/>
      <c r="R30" s="587"/>
      <c r="S30" s="587"/>
      <c r="T30" s="587"/>
      <c r="U30" s="585" t="s">
        <v>431</v>
      </c>
      <c r="V30" s="586"/>
      <c r="W30" s="568"/>
      <c r="X30" s="568"/>
      <c r="Y30" s="587" t="s">
        <v>432</v>
      </c>
      <c r="Z30" s="587"/>
      <c r="AA30" s="587"/>
      <c r="AB30" s="587"/>
      <c r="AC30" s="587"/>
      <c r="AD30" s="195"/>
      <c r="AE30" s="585" t="s">
        <v>431</v>
      </c>
      <c r="AF30" s="586"/>
      <c r="AG30" s="568"/>
      <c r="AH30" s="568"/>
      <c r="AI30" s="587" t="s">
        <v>432</v>
      </c>
      <c r="AJ30" s="587"/>
      <c r="AK30" s="587"/>
      <c r="AL30" s="587"/>
      <c r="AM30" s="587"/>
    </row>
    <row r="31" s="73" customFormat="true" ht="20.25" hidden="false" customHeight="true" outlineLevel="0" collapsed="false">
      <c r="B31" s="588" t="s">
        <v>433</v>
      </c>
      <c r="C31" s="588"/>
      <c r="D31" s="588"/>
      <c r="E31" s="588"/>
      <c r="F31" s="587" t="n">
        <v>1</v>
      </c>
      <c r="G31" s="587" t="n">
        <v>2</v>
      </c>
      <c r="H31" s="587" t="n">
        <v>3</v>
      </c>
      <c r="I31" s="587" t="n">
        <v>4</v>
      </c>
      <c r="J31" s="587" t="n">
        <v>5</v>
      </c>
      <c r="K31" s="589"/>
      <c r="L31" s="588" t="s">
        <v>433</v>
      </c>
      <c r="M31" s="588"/>
      <c r="N31" s="588"/>
      <c r="O31" s="588"/>
      <c r="P31" s="587" t="n">
        <v>1</v>
      </c>
      <c r="Q31" s="587" t="n">
        <v>2</v>
      </c>
      <c r="R31" s="587" t="n">
        <v>3</v>
      </c>
      <c r="S31" s="587" t="n">
        <v>4</v>
      </c>
      <c r="T31" s="587" t="n">
        <v>5</v>
      </c>
      <c r="U31" s="588" t="s">
        <v>433</v>
      </c>
      <c r="V31" s="588"/>
      <c r="W31" s="588"/>
      <c r="X31" s="588"/>
      <c r="Y31" s="587" t="n">
        <v>1</v>
      </c>
      <c r="Z31" s="587" t="n">
        <v>2</v>
      </c>
      <c r="AA31" s="587" t="n">
        <v>3</v>
      </c>
      <c r="AB31" s="587" t="n">
        <v>4</v>
      </c>
      <c r="AC31" s="587" t="n">
        <v>5</v>
      </c>
      <c r="AD31" s="589"/>
      <c r="AE31" s="588" t="s">
        <v>433</v>
      </c>
      <c r="AF31" s="588"/>
      <c r="AG31" s="588"/>
      <c r="AH31" s="588"/>
      <c r="AI31" s="587" t="n">
        <v>1</v>
      </c>
      <c r="AJ31" s="587" t="n">
        <v>2</v>
      </c>
      <c r="AK31" s="587" t="n">
        <v>3</v>
      </c>
      <c r="AL31" s="587" t="n">
        <v>4</v>
      </c>
      <c r="AM31" s="587" t="n">
        <v>5</v>
      </c>
    </row>
    <row r="32" customFormat="false" ht="25.5" hidden="false" customHeight="true" outlineLevel="0" collapsed="false">
      <c r="B32" s="590" t="s">
        <v>227</v>
      </c>
      <c r="C32" s="591"/>
      <c r="D32" s="592"/>
      <c r="E32" s="592"/>
      <c r="F32" s="593"/>
      <c r="G32" s="593"/>
      <c r="H32" s="593"/>
      <c r="I32" s="593"/>
      <c r="J32" s="593"/>
      <c r="K32" s="195"/>
      <c r="L32" s="590" t="s">
        <v>269</v>
      </c>
      <c r="M32" s="591"/>
      <c r="N32" s="592"/>
      <c r="O32" s="592"/>
      <c r="P32" s="593"/>
      <c r="Q32" s="593"/>
      <c r="R32" s="593"/>
      <c r="S32" s="593"/>
      <c r="T32" s="593"/>
      <c r="U32" s="590" t="s">
        <v>227</v>
      </c>
      <c r="V32" s="591"/>
      <c r="W32" s="592"/>
      <c r="X32" s="592"/>
      <c r="Y32" s="593"/>
      <c r="Z32" s="593"/>
      <c r="AA32" s="593"/>
      <c r="AB32" s="593"/>
      <c r="AC32" s="593"/>
      <c r="AD32" s="195"/>
      <c r="AE32" s="590" t="s">
        <v>269</v>
      </c>
      <c r="AF32" s="591"/>
      <c r="AG32" s="592"/>
      <c r="AH32" s="592"/>
      <c r="AI32" s="593"/>
      <c r="AJ32" s="593"/>
      <c r="AK32" s="593"/>
      <c r="AL32" s="593"/>
      <c r="AM32" s="593"/>
    </row>
    <row r="33" customFormat="false" ht="12.75" hidden="false" customHeight="true" outlineLevel="0" collapsed="false">
      <c r="B33" s="594"/>
      <c r="C33" s="595"/>
      <c r="D33" s="577"/>
      <c r="E33" s="596"/>
      <c r="F33" s="597"/>
      <c r="G33" s="597"/>
      <c r="H33" s="597"/>
      <c r="I33" s="597"/>
      <c r="J33" s="597"/>
      <c r="K33" s="195"/>
      <c r="L33" s="594"/>
      <c r="M33" s="595"/>
      <c r="N33" s="577"/>
      <c r="O33" s="596"/>
      <c r="P33" s="597"/>
      <c r="Q33" s="597"/>
      <c r="R33" s="597"/>
      <c r="S33" s="597"/>
      <c r="T33" s="597"/>
      <c r="U33" s="594"/>
      <c r="V33" s="595"/>
      <c r="W33" s="577"/>
      <c r="X33" s="596"/>
      <c r="Y33" s="597"/>
      <c r="Z33" s="597"/>
      <c r="AA33" s="597"/>
      <c r="AB33" s="597"/>
      <c r="AC33" s="597"/>
      <c r="AD33" s="195"/>
      <c r="AE33" s="594"/>
      <c r="AF33" s="595"/>
      <c r="AG33" s="577"/>
      <c r="AH33" s="596"/>
      <c r="AI33" s="597"/>
      <c r="AJ33" s="597"/>
      <c r="AK33" s="597"/>
      <c r="AL33" s="597"/>
      <c r="AM33" s="597"/>
    </row>
    <row r="34" customFormat="false" ht="12.75" hidden="false" customHeight="true" outlineLevel="0" collapsed="false">
      <c r="B34" s="598" t="s">
        <v>235</v>
      </c>
      <c r="C34" s="598"/>
      <c r="D34" s="598"/>
      <c r="E34" s="598"/>
      <c r="F34" s="599"/>
      <c r="G34" s="599"/>
      <c r="H34" s="599"/>
      <c r="I34" s="599"/>
      <c r="J34" s="599"/>
      <c r="K34" s="195"/>
      <c r="L34" s="598" t="s">
        <v>235</v>
      </c>
      <c r="M34" s="598"/>
      <c r="N34" s="598"/>
      <c r="O34" s="598"/>
      <c r="P34" s="599"/>
      <c r="Q34" s="599"/>
      <c r="R34" s="599"/>
      <c r="S34" s="599"/>
      <c r="T34" s="599"/>
      <c r="U34" s="598" t="s">
        <v>235</v>
      </c>
      <c r="V34" s="598"/>
      <c r="W34" s="598"/>
      <c r="X34" s="598"/>
      <c r="Y34" s="599"/>
      <c r="Z34" s="599"/>
      <c r="AA34" s="599"/>
      <c r="AB34" s="599"/>
      <c r="AC34" s="599"/>
      <c r="AD34" s="195"/>
      <c r="AE34" s="598" t="s">
        <v>235</v>
      </c>
      <c r="AF34" s="598"/>
      <c r="AG34" s="598"/>
      <c r="AH34" s="598"/>
      <c r="AI34" s="599"/>
      <c r="AJ34" s="599"/>
      <c r="AK34" s="599"/>
      <c r="AL34" s="599"/>
      <c r="AM34" s="599"/>
    </row>
    <row r="35" customFormat="false" ht="12.75" hidden="false" customHeight="true" outlineLevel="0" collapsed="false">
      <c r="B35" s="567"/>
      <c r="C35" s="568"/>
      <c r="D35" s="568"/>
      <c r="E35" s="568"/>
      <c r="F35" s="600"/>
      <c r="G35" s="600"/>
      <c r="H35" s="600"/>
      <c r="I35" s="600"/>
      <c r="J35" s="600"/>
      <c r="K35" s="195"/>
      <c r="L35" s="567"/>
      <c r="M35" s="568"/>
      <c r="N35" s="568"/>
      <c r="O35" s="568"/>
      <c r="P35" s="600"/>
      <c r="Q35" s="600"/>
      <c r="R35" s="600"/>
      <c r="S35" s="600"/>
      <c r="T35" s="600"/>
      <c r="U35" s="567"/>
      <c r="V35" s="568"/>
      <c r="W35" s="568"/>
      <c r="X35" s="568"/>
      <c r="Y35" s="600"/>
      <c r="Z35" s="600"/>
      <c r="AA35" s="600"/>
      <c r="AB35" s="600"/>
      <c r="AC35" s="600"/>
      <c r="AD35" s="195"/>
      <c r="AE35" s="567"/>
      <c r="AF35" s="568"/>
      <c r="AG35" s="568"/>
      <c r="AH35" s="568"/>
      <c r="AI35" s="600"/>
      <c r="AJ35" s="600"/>
      <c r="AK35" s="600"/>
      <c r="AL35" s="600"/>
      <c r="AM35" s="600"/>
    </row>
    <row r="36" customFormat="false" ht="26.25" hidden="false" customHeight="true" outlineLevel="0" collapsed="false">
      <c r="B36" s="590" t="s">
        <v>228</v>
      </c>
      <c r="C36" s="591"/>
      <c r="D36" s="592"/>
      <c r="E36" s="592"/>
      <c r="F36" s="593"/>
      <c r="G36" s="593"/>
      <c r="H36" s="593"/>
      <c r="I36" s="593"/>
      <c r="J36" s="593"/>
      <c r="K36" s="195"/>
      <c r="L36" s="590" t="s">
        <v>270</v>
      </c>
      <c r="M36" s="591"/>
      <c r="N36" s="592"/>
      <c r="O36" s="592"/>
      <c r="P36" s="593"/>
      <c r="Q36" s="593"/>
      <c r="R36" s="593"/>
      <c r="S36" s="593"/>
      <c r="T36" s="593"/>
      <c r="U36" s="590" t="s">
        <v>256</v>
      </c>
      <c r="V36" s="591"/>
      <c r="W36" s="592"/>
      <c r="X36" s="592"/>
      <c r="Y36" s="593"/>
      <c r="Z36" s="593"/>
      <c r="AA36" s="593"/>
      <c r="AB36" s="593"/>
      <c r="AC36" s="593"/>
      <c r="AD36" s="195"/>
      <c r="AE36" s="590" t="s">
        <v>272</v>
      </c>
      <c r="AF36" s="591"/>
      <c r="AG36" s="592"/>
      <c r="AH36" s="592"/>
      <c r="AI36" s="593"/>
      <c r="AJ36" s="593"/>
      <c r="AK36" s="593"/>
      <c r="AL36" s="593"/>
      <c r="AM36" s="593"/>
    </row>
    <row r="37" customFormat="false" ht="12.75" hidden="false" customHeight="true" outlineLevel="0" collapsed="false">
      <c r="B37" s="594"/>
      <c r="C37" s="595"/>
      <c r="D37" s="577"/>
      <c r="E37" s="596"/>
      <c r="F37" s="601"/>
      <c r="G37" s="601"/>
      <c r="H37" s="601"/>
      <c r="I37" s="601"/>
      <c r="J37" s="601"/>
      <c r="K37" s="195"/>
      <c r="L37" s="594"/>
      <c r="M37" s="595"/>
      <c r="N37" s="577"/>
      <c r="O37" s="596"/>
      <c r="P37" s="601"/>
      <c r="Q37" s="601"/>
      <c r="R37" s="601"/>
      <c r="S37" s="601"/>
      <c r="T37" s="601"/>
      <c r="U37" s="594"/>
      <c r="V37" s="595"/>
      <c r="W37" s="577"/>
      <c r="X37" s="596"/>
      <c r="Y37" s="601"/>
      <c r="Z37" s="601"/>
      <c r="AA37" s="601"/>
      <c r="AB37" s="601"/>
      <c r="AC37" s="601"/>
      <c r="AD37" s="195"/>
      <c r="AE37" s="594"/>
      <c r="AF37" s="595"/>
      <c r="AG37" s="577"/>
      <c r="AH37" s="596"/>
      <c r="AI37" s="601"/>
      <c r="AJ37" s="601"/>
      <c r="AK37" s="601"/>
      <c r="AL37" s="601"/>
      <c r="AM37" s="601"/>
    </row>
    <row r="38" customFormat="false" ht="25.5" hidden="false" customHeight="true" outlineLevel="0" collapsed="false">
      <c r="B38" s="602" t="s">
        <v>434</v>
      </c>
      <c r="C38" s="602"/>
      <c r="D38" s="602"/>
      <c r="E38" s="602"/>
      <c r="F38" s="603" t="s">
        <v>435</v>
      </c>
      <c r="G38" s="604" t="s">
        <v>436</v>
      </c>
      <c r="H38" s="604" t="s">
        <v>437</v>
      </c>
      <c r="I38" s="598"/>
      <c r="J38" s="605"/>
      <c r="K38" s="195"/>
      <c r="L38" s="602" t="s">
        <v>434</v>
      </c>
      <c r="M38" s="602"/>
      <c r="N38" s="602"/>
      <c r="O38" s="602"/>
      <c r="P38" s="603" t="s">
        <v>435</v>
      </c>
      <c r="Q38" s="604" t="s">
        <v>436</v>
      </c>
      <c r="R38" s="604" t="s">
        <v>437</v>
      </c>
      <c r="S38" s="598"/>
      <c r="T38" s="605"/>
      <c r="U38" s="602" t="s">
        <v>434</v>
      </c>
      <c r="V38" s="602"/>
      <c r="W38" s="602"/>
      <c r="X38" s="602"/>
      <c r="Y38" s="603" t="s">
        <v>435</v>
      </c>
      <c r="Z38" s="604" t="s">
        <v>436</v>
      </c>
      <c r="AA38" s="604" t="s">
        <v>437</v>
      </c>
      <c r="AB38" s="598"/>
      <c r="AC38" s="605"/>
      <c r="AD38" s="195"/>
      <c r="AE38" s="602" t="s">
        <v>434</v>
      </c>
      <c r="AF38" s="602"/>
      <c r="AG38" s="602"/>
      <c r="AH38" s="602"/>
      <c r="AI38" s="603" t="s">
        <v>435</v>
      </c>
      <c r="AJ38" s="604" t="s">
        <v>436</v>
      </c>
      <c r="AK38" s="604" t="s">
        <v>437</v>
      </c>
      <c r="AL38" s="598"/>
      <c r="AM38" s="605"/>
    </row>
    <row r="39" customFormat="false" ht="12.75" hidden="false" customHeight="true" outlineLevel="0" collapsed="false">
      <c r="B39" s="606" t="str">
        <f aca="false">B32</f>
        <v>B</v>
      </c>
      <c r="C39" s="607" t="n">
        <f aca="false">C32</f>
        <v>0</v>
      </c>
      <c r="D39" s="607"/>
      <c r="E39" s="607"/>
      <c r="F39" s="608"/>
      <c r="G39" s="608"/>
      <c r="H39" s="608"/>
      <c r="I39" s="567"/>
      <c r="J39" s="578"/>
      <c r="K39" s="195"/>
      <c r="L39" s="606" t="str">
        <f aca="false">L32</f>
        <v>E</v>
      </c>
      <c r="M39" s="607" t="n">
        <f aca="false">M32</f>
        <v>0</v>
      </c>
      <c r="N39" s="607"/>
      <c r="O39" s="607"/>
      <c r="P39" s="608"/>
      <c r="Q39" s="608"/>
      <c r="R39" s="608"/>
      <c r="S39" s="567"/>
      <c r="T39" s="578"/>
      <c r="U39" s="606" t="str">
        <f aca="false">U32</f>
        <v>B</v>
      </c>
      <c r="V39" s="607" t="n">
        <f aca="false">V32</f>
        <v>0</v>
      </c>
      <c r="W39" s="607"/>
      <c r="X39" s="607"/>
      <c r="Y39" s="608"/>
      <c r="Z39" s="608"/>
      <c r="AA39" s="608"/>
      <c r="AB39" s="567"/>
      <c r="AC39" s="578"/>
      <c r="AD39" s="195"/>
      <c r="AE39" s="606" t="str">
        <f aca="false">AE32</f>
        <v>E</v>
      </c>
      <c r="AF39" s="607" t="n">
        <f aca="false">AF32</f>
        <v>0</v>
      </c>
      <c r="AG39" s="607"/>
      <c r="AH39" s="607"/>
      <c r="AI39" s="608"/>
      <c r="AJ39" s="608"/>
      <c r="AK39" s="608"/>
      <c r="AL39" s="567"/>
      <c r="AM39" s="578"/>
    </row>
    <row r="40" customFormat="false" ht="12.75" hidden="false" customHeight="true" outlineLevel="0" collapsed="false">
      <c r="B40" s="609"/>
      <c r="C40" s="610"/>
      <c r="D40" s="610"/>
      <c r="E40" s="611"/>
      <c r="F40" s="612"/>
      <c r="G40" s="612"/>
      <c r="H40" s="612"/>
      <c r="I40" s="567"/>
      <c r="J40" s="578"/>
      <c r="K40" s="195"/>
      <c r="L40" s="609"/>
      <c r="M40" s="610"/>
      <c r="N40" s="610"/>
      <c r="O40" s="611"/>
      <c r="P40" s="612"/>
      <c r="Q40" s="612"/>
      <c r="R40" s="612"/>
      <c r="S40" s="567"/>
      <c r="T40" s="578"/>
      <c r="U40" s="609"/>
      <c r="V40" s="610"/>
      <c r="W40" s="610"/>
      <c r="X40" s="611"/>
      <c r="Y40" s="612"/>
      <c r="Z40" s="612"/>
      <c r="AA40" s="612"/>
      <c r="AB40" s="567"/>
      <c r="AC40" s="578"/>
      <c r="AD40" s="195"/>
      <c r="AE40" s="609"/>
      <c r="AF40" s="610"/>
      <c r="AG40" s="610"/>
      <c r="AH40" s="611"/>
      <c r="AI40" s="612"/>
      <c r="AJ40" s="612"/>
      <c r="AK40" s="612"/>
      <c r="AL40" s="567"/>
      <c r="AM40" s="578"/>
    </row>
    <row r="41" customFormat="false" ht="12.75" hidden="false" customHeight="true" outlineLevel="0" collapsed="false">
      <c r="B41" s="613" t="str">
        <f aca="false">B36</f>
        <v>Y</v>
      </c>
      <c r="C41" s="614" t="n">
        <f aca="false">C36</f>
        <v>0</v>
      </c>
      <c r="D41" s="614"/>
      <c r="E41" s="614"/>
      <c r="F41" s="608"/>
      <c r="G41" s="608"/>
      <c r="H41" s="608"/>
      <c r="I41" s="567"/>
      <c r="J41" s="578"/>
      <c r="K41" s="195"/>
      <c r="L41" s="613" t="str">
        <f aca="false">L36</f>
        <v>S</v>
      </c>
      <c r="M41" s="614" t="n">
        <f aca="false">M36</f>
        <v>0</v>
      </c>
      <c r="N41" s="614"/>
      <c r="O41" s="614"/>
      <c r="P41" s="608"/>
      <c r="Q41" s="608"/>
      <c r="R41" s="608"/>
      <c r="S41" s="567"/>
      <c r="T41" s="578"/>
      <c r="U41" s="613" t="str">
        <f aca="false">U36</f>
        <v>Z</v>
      </c>
      <c r="V41" s="614" t="n">
        <f aca="false">V36</f>
        <v>0</v>
      </c>
      <c r="W41" s="614"/>
      <c r="X41" s="614"/>
      <c r="Y41" s="608"/>
      <c r="Z41" s="608"/>
      <c r="AA41" s="608"/>
      <c r="AB41" s="567"/>
      <c r="AC41" s="578"/>
      <c r="AD41" s="195"/>
      <c r="AE41" s="613" t="str">
        <f aca="false">AE36</f>
        <v>T</v>
      </c>
      <c r="AF41" s="614" t="n">
        <f aca="false">AF36</f>
        <v>0</v>
      </c>
      <c r="AG41" s="614"/>
      <c r="AH41" s="614"/>
      <c r="AI41" s="608"/>
      <c r="AJ41" s="608"/>
      <c r="AK41" s="608"/>
      <c r="AL41" s="567"/>
      <c r="AM41" s="578"/>
    </row>
    <row r="42" customFormat="false" ht="12.75" hidden="false" customHeight="true" outlineLevel="0" collapsed="false">
      <c r="B42" s="609"/>
      <c r="C42" s="610"/>
      <c r="D42" s="610"/>
      <c r="E42" s="611"/>
      <c r="F42" s="612"/>
      <c r="G42" s="612"/>
      <c r="H42" s="612"/>
      <c r="I42" s="615"/>
      <c r="J42" s="584"/>
      <c r="K42" s="195"/>
      <c r="L42" s="609"/>
      <c r="M42" s="610"/>
      <c r="N42" s="610"/>
      <c r="O42" s="611"/>
      <c r="P42" s="612"/>
      <c r="Q42" s="612"/>
      <c r="R42" s="612"/>
      <c r="S42" s="615"/>
      <c r="T42" s="584"/>
      <c r="U42" s="609"/>
      <c r="V42" s="610"/>
      <c r="W42" s="610"/>
      <c r="X42" s="611"/>
      <c r="Y42" s="612"/>
      <c r="Z42" s="612"/>
      <c r="AA42" s="612"/>
      <c r="AB42" s="615"/>
      <c r="AC42" s="584"/>
      <c r="AD42" s="195"/>
      <c r="AE42" s="609"/>
      <c r="AF42" s="610"/>
      <c r="AG42" s="610"/>
      <c r="AH42" s="611"/>
      <c r="AI42" s="612"/>
      <c r="AJ42" s="612"/>
      <c r="AK42" s="612"/>
      <c r="AL42" s="615"/>
      <c r="AM42" s="584"/>
    </row>
    <row r="43" customFormat="false" ht="12.75" hidden="false" customHeight="true" outlineLevel="0" collapsed="false">
      <c r="B43" s="616" t="s">
        <v>438</v>
      </c>
      <c r="C43" s="577"/>
      <c r="D43" s="577"/>
      <c r="E43" s="577"/>
      <c r="F43" s="568"/>
      <c r="G43" s="568"/>
      <c r="H43" s="568"/>
      <c r="I43" s="568"/>
      <c r="J43" s="578"/>
      <c r="K43" s="195"/>
      <c r="L43" s="616" t="s">
        <v>438</v>
      </c>
      <c r="M43" s="577"/>
      <c r="N43" s="577"/>
      <c r="O43" s="577"/>
      <c r="P43" s="568"/>
      <c r="Q43" s="568"/>
      <c r="R43" s="568"/>
      <c r="S43" s="568"/>
      <c r="T43" s="578"/>
      <c r="U43" s="616" t="s">
        <v>438</v>
      </c>
      <c r="V43" s="577"/>
      <c r="W43" s="577"/>
      <c r="X43" s="577"/>
      <c r="Y43" s="568"/>
      <c r="Z43" s="568"/>
      <c r="AA43" s="568"/>
      <c r="AB43" s="568"/>
      <c r="AC43" s="578"/>
      <c r="AD43" s="195"/>
      <c r="AE43" s="616" t="s">
        <v>438</v>
      </c>
      <c r="AF43" s="577"/>
      <c r="AG43" s="577"/>
      <c r="AH43" s="577"/>
      <c r="AI43" s="568"/>
      <c r="AJ43" s="568"/>
      <c r="AK43" s="568"/>
      <c r="AL43" s="568"/>
      <c r="AM43" s="578"/>
    </row>
    <row r="44" customFormat="false" ht="12.75" hidden="false" customHeight="true" outlineLevel="0" collapsed="false">
      <c r="B44" s="606"/>
      <c r="C44" s="577"/>
      <c r="D44" s="577"/>
      <c r="E44" s="577"/>
      <c r="F44" s="568"/>
      <c r="G44" s="568"/>
      <c r="H44" s="568"/>
      <c r="I44" s="568"/>
      <c r="J44" s="578"/>
      <c r="K44" s="195"/>
      <c r="L44" s="606"/>
      <c r="M44" s="577"/>
      <c r="N44" s="577"/>
      <c r="O44" s="577"/>
      <c r="P44" s="568"/>
      <c r="Q44" s="568"/>
      <c r="R44" s="568"/>
      <c r="S44" s="568"/>
      <c r="T44" s="578"/>
      <c r="U44" s="606"/>
      <c r="V44" s="577"/>
      <c r="W44" s="577"/>
      <c r="X44" s="577"/>
      <c r="Y44" s="568"/>
      <c r="Z44" s="568"/>
      <c r="AA44" s="568"/>
      <c r="AB44" s="568"/>
      <c r="AC44" s="578"/>
      <c r="AD44" s="195"/>
      <c r="AE44" s="606"/>
      <c r="AF44" s="577"/>
      <c r="AG44" s="577"/>
      <c r="AH44" s="577"/>
      <c r="AI44" s="568"/>
      <c r="AJ44" s="568"/>
      <c r="AK44" s="568"/>
      <c r="AL44" s="568"/>
      <c r="AM44" s="578"/>
    </row>
    <row r="45" customFormat="false" ht="12.75" hidden="false" customHeight="true" outlineLevel="0" collapsed="false">
      <c r="B45" s="567"/>
      <c r="C45" s="568"/>
      <c r="D45" s="568"/>
      <c r="E45" s="568"/>
      <c r="F45" s="568"/>
      <c r="G45" s="568"/>
      <c r="H45" s="568"/>
      <c r="I45" s="568"/>
      <c r="J45" s="578"/>
      <c r="K45" s="195"/>
      <c r="L45" s="567"/>
      <c r="M45" s="568"/>
      <c r="N45" s="568"/>
      <c r="O45" s="568"/>
      <c r="P45" s="568"/>
      <c r="Q45" s="568"/>
      <c r="R45" s="568"/>
      <c r="S45" s="568"/>
      <c r="T45" s="578"/>
      <c r="U45" s="567"/>
      <c r="V45" s="568"/>
      <c r="W45" s="568"/>
      <c r="X45" s="568"/>
      <c r="Y45" s="568"/>
      <c r="Z45" s="568"/>
      <c r="AA45" s="568"/>
      <c r="AB45" s="568"/>
      <c r="AC45" s="578"/>
      <c r="AD45" s="195"/>
      <c r="AE45" s="567"/>
      <c r="AF45" s="568"/>
      <c r="AG45" s="568"/>
      <c r="AH45" s="568"/>
      <c r="AI45" s="568"/>
      <c r="AJ45" s="568"/>
      <c r="AK45" s="568"/>
      <c r="AL45" s="568"/>
      <c r="AM45" s="578"/>
    </row>
    <row r="46" customFormat="false" ht="12.75" hidden="false" customHeight="true" outlineLevel="0" collapsed="false">
      <c r="B46" s="617" t="s">
        <v>439</v>
      </c>
      <c r="C46" s="582"/>
      <c r="D46" s="582"/>
      <c r="E46" s="582"/>
      <c r="F46" s="582"/>
      <c r="G46" s="582"/>
      <c r="H46" s="582"/>
      <c r="I46" s="582"/>
      <c r="J46" s="584"/>
      <c r="K46" s="195"/>
      <c r="L46" s="617" t="s">
        <v>439</v>
      </c>
      <c r="M46" s="582"/>
      <c r="N46" s="582"/>
      <c r="O46" s="582"/>
      <c r="P46" s="582"/>
      <c r="Q46" s="582"/>
      <c r="R46" s="582"/>
      <c r="S46" s="582"/>
      <c r="T46" s="584"/>
      <c r="U46" s="617" t="s">
        <v>439</v>
      </c>
      <c r="V46" s="582"/>
      <c r="W46" s="582"/>
      <c r="X46" s="582"/>
      <c r="Y46" s="582"/>
      <c r="Z46" s="582"/>
      <c r="AA46" s="582"/>
      <c r="AB46" s="582"/>
      <c r="AC46" s="584"/>
      <c r="AD46" s="195"/>
      <c r="AE46" s="617" t="s">
        <v>439</v>
      </c>
      <c r="AF46" s="582"/>
      <c r="AG46" s="582"/>
      <c r="AH46" s="582"/>
      <c r="AI46" s="582"/>
      <c r="AJ46" s="582"/>
      <c r="AK46" s="582"/>
      <c r="AL46" s="582"/>
      <c r="AM46" s="584"/>
    </row>
    <row r="47" customFormat="false" ht="12.75" hidden="false" customHeight="true" outlineLevel="0" collapsed="false">
      <c r="B47" s="568"/>
      <c r="C47" s="568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8"/>
      <c r="AI47" s="568"/>
      <c r="AJ47" s="568"/>
      <c r="AK47" s="568"/>
      <c r="AL47" s="568"/>
      <c r="AM47" s="568"/>
    </row>
    <row r="48" s="195" customFormat="true" ht="26.25" hidden="false" customHeight="true" outlineLevel="0" collapsed="false">
      <c r="A48" s="394" t="s">
        <v>98</v>
      </c>
      <c r="B48" s="566" t="s">
        <v>279</v>
      </c>
      <c r="C48" s="566"/>
      <c r="D48" s="566"/>
      <c r="E48" s="566"/>
      <c r="F48" s="566"/>
      <c r="G48" s="566"/>
      <c r="H48" s="566"/>
      <c r="I48" s="566"/>
      <c r="J48" s="566"/>
      <c r="L48" s="566" t="str">
        <f aca="false">$B$1</f>
        <v>CHAMPIONNAT DE FRANCE PAR ÉQUIPES</v>
      </c>
      <c r="M48" s="566"/>
      <c r="N48" s="566"/>
      <c r="O48" s="566"/>
      <c r="P48" s="566"/>
      <c r="Q48" s="566"/>
      <c r="R48" s="566"/>
      <c r="S48" s="566"/>
      <c r="T48" s="566"/>
      <c r="U48" s="566" t="s">
        <v>279</v>
      </c>
      <c r="V48" s="566"/>
      <c r="W48" s="566"/>
      <c r="X48" s="566"/>
      <c r="Y48" s="566"/>
      <c r="Z48" s="566"/>
      <c r="AA48" s="566"/>
      <c r="AB48" s="566"/>
      <c r="AC48" s="566"/>
      <c r="AE48" s="566" t="str">
        <f aca="false">$B$1</f>
        <v>CHAMPIONNAT DE FRANCE PAR ÉQUIPES</v>
      </c>
      <c r="AF48" s="566"/>
      <c r="AG48" s="566"/>
      <c r="AH48" s="566"/>
      <c r="AI48" s="566"/>
      <c r="AJ48" s="566"/>
      <c r="AK48" s="566"/>
      <c r="AL48" s="566"/>
      <c r="AM48" s="566"/>
    </row>
    <row r="49" customFormat="false" ht="12.75" hidden="false" customHeight="true" outlineLevel="0" collapsed="false">
      <c r="A49" s="394"/>
      <c r="B49" s="567" t="s">
        <v>423</v>
      </c>
      <c r="C49" s="568"/>
      <c r="D49" s="568"/>
      <c r="E49" s="568"/>
      <c r="F49" s="569"/>
      <c r="G49" s="570" t="s">
        <v>112</v>
      </c>
      <c r="H49" s="569"/>
      <c r="I49" s="571"/>
      <c r="J49" s="572"/>
      <c r="K49" s="195"/>
      <c r="L49" s="567" t="str">
        <f aca="false">$B$2</f>
        <v>Division et poule:</v>
      </c>
      <c r="M49" s="568"/>
      <c r="N49" s="568"/>
      <c r="O49" s="568"/>
      <c r="P49" s="569"/>
      <c r="Q49" s="573" t="str">
        <f aca="false">$G$2</f>
        <v>Date :</v>
      </c>
      <c r="R49" s="569"/>
      <c r="S49" s="571"/>
      <c r="T49" s="574"/>
      <c r="U49" s="567" t="s">
        <v>423</v>
      </c>
      <c r="V49" s="568"/>
      <c r="W49" s="568"/>
      <c r="X49" s="568"/>
      <c r="Y49" s="569"/>
      <c r="Z49" s="570" t="s">
        <v>112</v>
      </c>
      <c r="AA49" s="569"/>
      <c r="AB49" s="571"/>
      <c r="AC49" s="572"/>
      <c r="AD49" s="195"/>
      <c r="AE49" s="567" t="str">
        <f aca="false">$B$2</f>
        <v>Division et poule:</v>
      </c>
      <c r="AF49" s="568"/>
      <c r="AG49" s="568"/>
      <c r="AH49" s="568"/>
      <c r="AI49" s="569"/>
      <c r="AJ49" s="570" t="str">
        <f aca="false">$G$2</f>
        <v>Date :</v>
      </c>
      <c r="AK49" s="569"/>
      <c r="AL49" s="571"/>
      <c r="AM49" s="572"/>
    </row>
    <row r="50" customFormat="false" ht="25.5" hidden="false" customHeight="true" outlineLevel="0" collapsed="false">
      <c r="A50" s="394"/>
      <c r="B50" s="575" t="s">
        <v>424</v>
      </c>
      <c r="C50" s="576"/>
      <c r="D50" s="569"/>
      <c r="E50" s="577"/>
      <c r="F50" s="568"/>
      <c r="G50" s="568"/>
      <c r="H50" s="568"/>
      <c r="I50" s="568"/>
      <c r="J50" s="578"/>
      <c r="K50" s="195"/>
      <c r="L50" s="575" t="str">
        <f aca="false">$B$3</f>
        <v>Rencontre :</v>
      </c>
      <c r="M50" s="576"/>
      <c r="N50" s="569"/>
      <c r="O50" s="577"/>
      <c r="P50" s="568"/>
      <c r="Q50" s="568"/>
      <c r="R50" s="568"/>
      <c r="S50" s="568"/>
      <c r="T50" s="578"/>
      <c r="U50" s="575" t="s">
        <v>424</v>
      </c>
      <c r="V50" s="576"/>
      <c r="W50" s="569"/>
      <c r="X50" s="577"/>
      <c r="Y50" s="568"/>
      <c r="Z50" s="568"/>
      <c r="AA50" s="568"/>
      <c r="AB50" s="568"/>
      <c r="AC50" s="578"/>
      <c r="AD50" s="195"/>
      <c r="AE50" s="575" t="str">
        <f aca="false">$B$3</f>
        <v>Rencontre :</v>
      </c>
      <c r="AF50" s="576"/>
      <c r="AG50" s="569"/>
      <c r="AH50" s="577"/>
      <c r="AI50" s="568"/>
      <c r="AJ50" s="568"/>
      <c r="AK50" s="568"/>
      <c r="AL50" s="568"/>
      <c r="AM50" s="578"/>
    </row>
    <row r="51" customFormat="false" ht="15" hidden="false" customHeight="true" outlineLevel="0" collapsed="false">
      <c r="A51" s="394"/>
      <c r="B51" s="579"/>
      <c r="C51" s="580"/>
      <c r="D51" s="581" t="s">
        <v>444</v>
      </c>
      <c r="E51" s="582"/>
      <c r="F51" s="583"/>
      <c r="G51" s="583"/>
      <c r="H51" s="583"/>
      <c r="I51" s="582" t="s">
        <v>426</v>
      </c>
      <c r="J51" s="584"/>
      <c r="K51" s="195"/>
      <c r="L51" s="579" t="n">
        <f aca="false">$B$4</f>
        <v>0</v>
      </c>
      <c r="M51" s="580"/>
      <c r="N51" s="581" t="s">
        <v>445</v>
      </c>
      <c r="O51" s="582"/>
      <c r="P51" s="583"/>
      <c r="Q51" s="583"/>
      <c r="R51" s="583"/>
      <c r="S51" s="582" t="str">
        <f aca="false">$I$4</f>
        <v>Table N°</v>
      </c>
      <c r="T51" s="584"/>
      <c r="U51" s="579"/>
      <c r="V51" s="580"/>
      <c r="W51" s="581" t="s">
        <v>446</v>
      </c>
      <c r="X51" s="582"/>
      <c r="Y51" s="583"/>
      <c r="Z51" s="583"/>
      <c r="AA51" s="583"/>
      <c r="AB51" s="582" t="s">
        <v>426</v>
      </c>
      <c r="AC51" s="584"/>
      <c r="AD51" s="195"/>
      <c r="AE51" s="579" t="n">
        <f aca="false">$B$4</f>
        <v>0</v>
      </c>
      <c r="AF51" s="580"/>
      <c r="AG51" s="581" t="s">
        <v>447</v>
      </c>
      <c r="AH51" s="582"/>
      <c r="AI51" s="583"/>
      <c r="AJ51" s="583"/>
      <c r="AK51" s="583"/>
      <c r="AL51" s="582" t="str">
        <f aca="false">$I$4</f>
        <v>Table N°</v>
      </c>
      <c r="AM51" s="584"/>
    </row>
    <row r="52" customFormat="false" ht="24.75" hidden="false" customHeight="true" outlineLevel="0" collapsed="false">
      <c r="A52" s="394"/>
      <c r="B52" s="575" t="s">
        <v>430</v>
      </c>
      <c r="C52" s="568"/>
      <c r="D52" s="568"/>
      <c r="E52" s="568"/>
      <c r="F52" s="568"/>
      <c r="G52" s="568"/>
      <c r="H52" s="568"/>
      <c r="I52" s="568"/>
      <c r="J52" s="578"/>
      <c r="K52" s="195"/>
      <c r="L52" s="575" t="s">
        <v>430</v>
      </c>
      <c r="M52" s="568"/>
      <c r="N52" s="568"/>
      <c r="O52" s="568"/>
      <c r="P52" s="568"/>
      <c r="Q52" s="568"/>
      <c r="R52" s="568"/>
      <c r="S52" s="568"/>
      <c r="T52" s="578"/>
      <c r="U52" s="575" t="s">
        <v>430</v>
      </c>
      <c r="V52" s="568"/>
      <c r="W52" s="568"/>
      <c r="X52" s="568"/>
      <c r="Y52" s="568"/>
      <c r="Z52" s="568"/>
      <c r="AA52" s="568"/>
      <c r="AB52" s="568"/>
      <c r="AC52" s="578"/>
      <c r="AD52" s="195"/>
      <c r="AE52" s="575" t="s">
        <v>430</v>
      </c>
      <c r="AF52" s="568"/>
      <c r="AG52" s="568"/>
      <c r="AH52" s="568"/>
      <c r="AI52" s="568"/>
      <c r="AJ52" s="568"/>
      <c r="AK52" s="568"/>
      <c r="AL52" s="568"/>
      <c r="AM52" s="578"/>
    </row>
    <row r="53" customFormat="false" ht="25.5" hidden="false" customHeight="true" outlineLevel="0" collapsed="false">
      <c r="A53" s="394"/>
      <c r="B53" s="585" t="s">
        <v>431</v>
      </c>
      <c r="C53" s="586"/>
      <c r="D53" s="568"/>
      <c r="E53" s="568"/>
      <c r="F53" s="587" t="s">
        <v>432</v>
      </c>
      <c r="G53" s="587"/>
      <c r="H53" s="587"/>
      <c r="I53" s="587"/>
      <c r="J53" s="587"/>
      <c r="K53" s="195"/>
      <c r="L53" s="585" t="s">
        <v>431</v>
      </c>
      <c r="M53" s="586"/>
      <c r="N53" s="568"/>
      <c r="O53" s="568"/>
      <c r="P53" s="587" t="s">
        <v>432</v>
      </c>
      <c r="Q53" s="587"/>
      <c r="R53" s="587"/>
      <c r="S53" s="587"/>
      <c r="T53" s="587"/>
      <c r="U53" s="585" t="s">
        <v>431</v>
      </c>
      <c r="V53" s="586"/>
      <c r="W53" s="568"/>
      <c r="X53" s="568"/>
      <c r="Y53" s="587" t="s">
        <v>432</v>
      </c>
      <c r="Z53" s="587"/>
      <c r="AA53" s="587"/>
      <c r="AB53" s="587"/>
      <c r="AC53" s="587"/>
      <c r="AD53" s="195"/>
      <c r="AE53" s="585" t="s">
        <v>431</v>
      </c>
      <c r="AF53" s="586"/>
      <c r="AG53" s="568"/>
      <c r="AH53" s="568"/>
      <c r="AI53" s="587" t="s">
        <v>432</v>
      </c>
      <c r="AJ53" s="587"/>
      <c r="AK53" s="587"/>
      <c r="AL53" s="587"/>
      <c r="AM53" s="587"/>
    </row>
    <row r="54" s="73" customFormat="true" ht="20.25" hidden="false" customHeight="true" outlineLevel="0" collapsed="false">
      <c r="A54" s="394"/>
      <c r="B54" s="588" t="s">
        <v>433</v>
      </c>
      <c r="C54" s="588"/>
      <c r="D54" s="588"/>
      <c r="E54" s="588"/>
      <c r="F54" s="587" t="n">
        <v>1</v>
      </c>
      <c r="G54" s="587" t="n">
        <v>2</v>
      </c>
      <c r="H54" s="587" t="n">
        <v>3</v>
      </c>
      <c r="I54" s="587" t="n">
        <v>4</v>
      </c>
      <c r="J54" s="587" t="n">
        <v>5</v>
      </c>
      <c r="K54" s="589"/>
      <c r="L54" s="588" t="s">
        <v>433</v>
      </c>
      <c r="M54" s="588"/>
      <c r="N54" s="588"/>
      <c r="O54" s="588"/>
      <c r="P54" s="587" t="n">
        <v>1</v>
      </c>
      <c r="Q54" s="587" t="n">
        <v>2</v>
      </c>
      <c r="R54" s="587" t="n">
        <v>3</v>
      </c>
      <c r="S54" s="587" t="n">
        <v>4</v>
      </c>
      <c r="T54" s="587" t="n">
        <v>5</v>
      </c>
      <c r="U54" s="588" t="s">
        <v>433</v>
      </c>
      <c r="V54" s="588"/>
      <c r="W54" s="588"/>
      <c r="X54" s="588"/>
      <c r="Y54" s="587" t="n">
        <v>1</v>
      </c>
      <c r="Z54" s="587" t="n">
        <v>2</v>
      </c>
      <c r="AA54" s="587" t="n">
        <v>3</v>
      </c>
      <c r="AB54" s="587" t="n">
        <v>4</v>
      </c>
      <c r="AC54" s="587" t="n">
        <v>5</v>
      </c>
      <c r="AD54" s="589"/>
      <c r="AE54" s="588" t="s">
        <v>433</v>
      </c>
      <c r="AF54" s="588"/>
      <c r="AG54" s="588"/>
      <c r="AH54" s="588"/>
      <c r="AI54" s="587" t="n">
        <v>1</v>
      </c>
      <c r="AJ54" s="587" t="n">
        <v>2</v>
      </c>
      <c r="AK54" s="587" t="n">
        <v>3</v>
      </c>
      <c r="AL54" s="587" t="n">
        <v>4</v>
      </c>
      <c r="AM54" s="587" t="n">
        <v>5</v>
      </c>
    </row>
    <row r="55" customFormat="false" ht="25.5" hidden="false" customHeight="true" outlineLevel="0" collapsed="false">
      <c r="A55" s="394"/>
      <c r="B55" s="590" t="s">
        <v>255</v>
      </c>
      <c r="C55" s="591"/>
      <c r="D55" s="592"/>
      <c r="E55" s="592"/>
      <c r="F55" s="593"/>
      <c r="G55" s="593"/>
      <c r="H55" s="593"/>
      <c r="I55" s="593"/>
      <c r="J55" s="593"/>
      <c r="K55" s="195"/>
      <c r="L55" s="590" t="s">
        <v>271</v>
      </c>
      <c r="M55" s="591"/>
      <c r="N55" s="592"/>
      <c r="O55" s="592"/>
      <c r="P55" s="593"/>
      <c r="Q55" s="593"/>
      <c r="R55" s="593"/>
      <c r="S55" s="593"/>
      <c r="T55" s="593"/>
      <c r="U55" s="590" t="s">
        <v>255</v>
      </c>
      <c r="V55" s="591"/>
      <c r="W55" s="592"/>
      <c r="X55" s="592"/>
      <c r="Y55" s="593"/>
      <c r="Z55" s="593"/>
      <c r="AA55" s="593"/>
      <c r="AB55" s="593"/>
      <c r="AC55" s="593"/>
      <c r="AD55" s="195"/>
      <c r="AE55" s="590" t="s">
        <v>271</v>
      </c>
      <c r="AF55" s="591"/>
      <c r="AG55" s="592"/>
      <c r="AH55" s="592"/>
      <c r="AI55" s="593"/>
      <c r="AJ55" s="593"/>
      <c r="AK55" s="593"/>
      <c r="AL55" s="593"/>
      <c r="AM55" s="593"/>
    </row>
    <row r="56" customFormat="false" ht="12.75" hidden="false" customHeight="true" outlineLevel="0" collapsed="false">
      <c r="A56" s="394"/>
      <c r="B56" s="594"/>
      <c r="C56" s="595"/>
      <c r="D56" s="577"/>
      <c r="E56" s="596"/>
      <c r="F56" s="597"/>
      <c r="G56" s="597"/>
      <c r="H56" s="597"/>
      <c r="I56" s="597"/>
      <c r="J56" s="597"/>
      <c r="K56" s="195"/>
      <c r="L56" s="594"/>
      <c r="M56" s="595"/>
      <c r="N56" s="577"/>
      <c r="O56" s="596"/>
      <c r="P56" s="597"/>
      <c r="Q56" s="597"/>
      <c r="R56" s="597"/>
      <c r="S56" s="597"/>
      <c r="T56" s="597"/>
      <c r="U56" s="594"/>
      <c r="V56" s="595"/>
      <c r="W56" s="577"/>
      <c r="X56" s="596"/>
      <c r="Y56" s="597"/>
      <c r="Z56" s="597"/>
      <c r="AA56" s="597"/>
      <c r="AB56" s="597"/>
      <c r="AC56" s="597"/>
      <c r="AD56" s="195"/>
      <c r="AE56" s="594"/>
      <c r="AF56" s="595"/>
      <c r="AG56" s="577"/>
      <c r="AH56" s="596"/>
      <c r="AI56" s="597"/>
      <c r="AJ56" s="597"/>
      <c r="AK56" s="597"/>
      <c r="AL56" s="597"/>
      <c r="AM56" s="597"/>
    </row>
    <row r="57" customFormat="false" ht="12.75" hidden="false" customHeight="true" outlineLevel="0" collapsed="false">
      <c r="A57" s="394"/>
      <c r="B57" s="598" t="s">
        <v>235</v>
      </c>
      <c r="C57" s="598"/>
      <c r="D57" s="598"/>
      <c r="E57" s="598"/>
      <c r="F57" s="599"/>
      <c r="G57" s="599"/>
      <c r="H57" s="599"/>
      <c r="I57" s="599"/>
      <c r="J57" s="599"/>
      <c r="K57" s="195"/>
      <c r="L57" s="598" t="s">
        <v>235</v>
      </c>
      <c r="M57" s="598"/>
      <c r="N57" s="598"/>
      <c r="O57" s="598"/>
      <c r="P57" s="599"/>
      <c r="Q57" s="599"/>
      <c r="R57" s="599"/>
      <c r="S57" s="599"/>
      <c r="T57" s="599"/>
      <c r="U57" s="598" t="s">
        <v>235</v>
      </c>
      <c r="V57" s="598"/>
      <c r="W57" s="598"/>
      <c r="X57" s="598"/>
      <c r="Y57" s="599"/>
      <c r="Z57" s="599"/>
      <c r="AA57" s="599"/>
      <c r="AB57" s="599"/>
      <c r="AC57" s="599"/>
      <c r="AD57" s="195"/>
      <c r="AE57" s="598" t="s">
        <v>235</v>
      </c>
      <c r="AF57" s="598"/>
      <c r="AG57" s="598"/>
      <c r="AH57" s="598"/>
      <c r="AI57" s="599"/>
      <c r="AJ57" s="599"/>
      <c r="AK57" s="599"/>
      <c r="AL57" s="599"/>
      <c r="AM57" s="599"/>
    </row>
    <row r="58" customFormat="false" ht="12.75" hidden="false" customHeight="true" outlineLevel="0" collapsed="false">
      <c r="A58" s="394"/>
      <c r="B58" s="567"/>
      <c r="C58" s="568"/>
      <c r="D58" s="568"/>
      <c r="E58" s="568"/>
      <c r="F58" s="600"/>
      <c r="G58" s="600"/>
      <c r="H58" s="600"/>
      <c r="I58" s="600"/>
      <c r="J58" s="600"/>
      <c r="K58" s="195"/>
      <c r="L58" s="567"/>
      <c r="M58" s="568"/>
      <c r="N58" s="568"/>
      <c r="O58" s="568"/>
      <c r="P58" s="600"/>
      <c r="Q58" s="600"/>
      <c r="R58" s="600"/>
      <c r="S58" s="600"/>
      <c r="T58" s="600"/>
      <c r="U58" s="567"/>
      <c r="V58" s="568"/>
      <c r="W58" s="568"/>
      <c r="X58" s="568"/>
      <c r="Y58" s="600"/>
      <c r="Z58" s="600"/>
      <c r="AA58" s="600"/>
      <c r="AB58" s="600"/>
      <c r="AC58" s="600"/>
      <c r="AD58" s="195"/>
      <c r="AE58" s="567"/>
      <c r="AF58" s="568"/>
      <c r="AG58" s="568"/>
      <c r="AH58" s="568"/>
      <c r="AI58" s="600"/>
      <c r="AJ58" s="600"/>
      <c r="AK58" s="600"/>
      <c r="AL58" s="600"/>
      <c r="AM58" s="600"/>
    </row>
    <row r="59" customFormat="false" ht="26.25" hidden="false" customHeight="true" outlineLevel="0" collapsed="false">
      <c r="A59" s="394"/>
      <c r="B59" s="590" t="s">
        <v>256</v>
      </c>
      <c r="C59" s="591"/>
      <c r="D59" s="592"/>
      <c r="E59" s="592"/>
      <c r="F59" s="593"/>
      <c r="G59" s="593"/>
      <c r="H59" s="593"/>
      <c r="I59" s="593"/>
      <c r="J59" s="593"/>
      <c r="K59" s="195"/>
      <c r="L59" s="590" t="s">
        <v>272</v>
      </c>
      <c r="M59" s="591"/>
      <c r="N59" s="592"/>
      <c r="O59" s="592"/>
      <c r="P59" s="593"/>
      <c r="Q59" s="593"/>
      <c r="R59" s="593"/>
      <c r="S59" s="593"/>
      <c r="T59" s="593"/>
      <c r="U59" s="590" t="s">
        <v>145</v>
      </c>
      <c r="V59" s="591"/>
      <c r="W59" s="592"/>
      <c r="X59" s="592"/>
      <c r="Y59" s="593"/>
      <c r="Z59" s="593"/>
      <c r="AA59" s="593"/>
      <c r="AB59" s="593"/>
      <c r="AC59" s="593"/>
      <c r="AD59" s="195"/>
      <c r="AE59" s="590" t="s">
        <v>268</v>
      </c>
      <c r="AF59" s="591"/>
      <c r="AG59" s="592"/>
      <c r="AH59" s="592"/>
      <c r="AI59" s="593"/>
      <c r="AJ59" s="593"/>
      <c r="AK59" s="593"/>
      <c r="AL59" s="593"/>
      <c r="AM59" s="593"/>
    </row>
    <row r="60" customFormat="false" ht="12.75" hidden="false" customHeight="true" outlineLevel="0" collapsed="false">
      <c r="A60" s="394"/>
      <c r="B60" s="594"/>
      <c r="C60" s="595"/>
      <c r="D60" s="577"/>
      <c r="E60" s="596"/>
      <c r="F60" s="601"/>
      <c r="G60" s="601"/>
      <c r="H60" s="601"/>
      <c r="I60" s="601"/>
      <c r="J60" s="601"/>
      <c r="K60" s="195"/>
      <c r="L60" s="594"/>
      <c r="M60" s="595"/>
      <c r="N60" s="577"/>
      <c r="O60" s="596"/>
      <c r="P60" s="601"/>
      <c r="Q60" s="601"/>
      <c r="R60" s="601"/>
      <c r="S60" s="601"/>
      <c r="T60" s="601"/>
      <c r="U60" s="594"/>
      <c r="V60" s="595"/>
      <c r="W60" s="577"/>
      <c r="X60" s="596"/>
      <c r="Y60" s="601"/>
      <c r="Z60" s="601"/>
      <c r="AA60" s="601"/>
      <c r="AB60" s="601"/>
      <c r="AC60" s="601"/>
      <c r="AD60" s="195"/>
      <c r="AE60" s="594"/>
      <c r="AF60" s="595"/>
      <c r="AG60" s="577"/>
      <c r="AH60" s="596"/>
      <c r="AI60" s="601"/>
      <c r="AJ60" s="601"/>
      <c r="AK60" s="601"/>
      <c r="AL60" s="601"/>
      <c r="AM60" s="601"/>
    </row>
    <row r="61" customFormat="false" ht="25.5" hidden="false" customHeight="true" outlineLevel="0" collapsed="false">
      <c r="A61" s="394"/>
      <c r="B61" s="602" t="s">
        <v>434</v>
      </c>
      <c r="C61" s="602"/>
      <c r="D61" s="602"/>
      <c r="E61" s="602"/>
      <c r="F61" s="603" t="s">
        <v>435</v>
      </c>
      <c r="G61" s="604" t="s">
        <v>436</v>
      </c>
      <c r="H61" s="604" t="s">
        <v>437</v>
      </c>
      <c r="I61" s="598"/>
      <c r="J61" s="605"/>
      <c r="K61" s="195"/>
      <c r="L61" s="602" t="s">
        <v>434</v>
      </c>
      <c r="M61" s="602"/>
      <c r="N61" s="602"/>
      <c r="O61" s="602"/>
      <c r="P61" s="603" t="s">
        <v>435</v>
      </c>
      <c r="Q61" s="604" t="s">
        <v>436</v>
      </c>
      <c r="R61" s="604" t="s">
        <v>437</v>
      </c>
      <c r="S61" s="598"/>
      <c r="T61" s="605"/>
      <c r="U61" s="602" t="s">
        <v>434</v>
      </c>
      <c r="V61" s="602"/>
      <c r="W61" s="602"/>
      <c r="X61" s="602"/>
      <c r="Y61" s="603" t="s">
        <v>435</v>
      </c>
      <c r="Z61" s="604" t="s">
        <v>436</v>
      </c>
      <c r="AA61" s="604" t="s">
        <v>437</v>
      </c>
      <c r="AB61" s="598"/>
      <c r="AC61" s="605"/>
      <c r="AD61" s="195"/>
      <c r="AE61" s="602" t="s">
        <v>434</v>
      </c>
      <c r="AF61" s="602"/>
      <c r="AG61" s="602"/>
      <c r="AH61" s="602"/>
      <c r="AI61" s="603" t="s">
        <v>435</v>
      </c>
      <c r="AJ61" s="604" t="s">
        <v>436</v>
      </c>
      <c r="AK61" s="604" t="s">
        <v>437</v>
      </c>
      <c r="AL61" s="598"/>
      <c r="AM61" s="605"/>
    </row>
    <row r="62" customFormat="false" ht="12.75" hidden="false" customHeight="true" outlineLevel="0" collapsed="false">
      <c r="A62" s="73"/>
      <c r="B62" s="606" t="str">
        <f aca="false">B55</f>
        <v>C</v>
      </c>
      <c r="C62" s="607" t="n">
        <f aca="false">C55</f>
        <v>0</v>
      </c>
      <c r="D62" s="607"/>
      <c r="E62" s="607"/>
      <c r="F62" s="608"/>
      <c r="G62" s="608"/>
      <c r="H62" s="608"/>
      <c r="I62" s="567"/>
      <c r="J62" s="578"/>
      <c r="K62" s="195"/>
      <c r="L62" s="606" t="str">
        <f aca="false">L55</f>
        <v>F</v>
      </c>
      <c r="M62" s="607" t="n">
        <f aca="false">M55</f>
        <v>0</v>
      </c>
      <c r="N62" s="607"/>
      <c r="O62" s="607"/>
      <c r="P62" s="608"/>
      <c r="Q62" s="608"/>
      <c r="R62" s="608"/>
      <c r="S62" s="567"/>
      <c r="T62" s="578"/>
      <c r="U62" s="606" t="str">
        <f aca="false">U55</f>
        <v>C</v>
      </c>
      <c r="V62" s="607" t="n">
        <f aca="false">V55</f>
        <v>0</v>
      </c>
      <c r="W62" s="607"/>
      <c r="X62" s="607"/>
      <c r="Y62" s="608"/>
      <c r="Z62" s="608"/>
      <c r="AA62" s="608"/>
      <c r="AB62" s="567"/>
      <c r="AC62" s="578"/>
      <c r="AD62" s="195"/>
      <c r="AE62" s="606" t="str">
        <f aca="false">AE55</f>
        <v>F</v>
      </c>
      <c r="AF62" s="607" t="n">
        <f aca="false">AF55</f>
        <v>0</v>
      </c>
      <c r="AG62" s="607"/>
      <c r="AH62" s="607"/>
      <c r="AI62" s="608"/>
      <c r="AJ62" s="608"/>
      <c r="AK62" s="608"/>
      <c r="AL62" s="567"/>
      <c r="AM62" s="578"/>
    </row>
    <row r="63" customFormat="false" ht="12.75" hidden="false" customHeight="true" outlineLevel="0" collapsed="false">
      <c r="A63" s="73"/>
      <c r="B63" s="609"/>
      <c r="C63" s="610"/>
      <c r="D63" s="610"/>
      <c r="E63" s="611"/>
      <c r="F63" s="612"/>
      <c r="G63" s="612"/>
      <c r="H63" s="612"/>
      <c r="I63" s="567"/>
      <c r="J63" s="578"/>
      <c r="K63" s="195"/>
      <c r="L63" s="609"/>
      <c r="M63" s="610"/>
      <c r="N63" s="610"/>
      <c r="O63" s="611"/>
      <c r="P63" s="612"/>
      <c r="Q63" s="612"/>
      <c r="R63" s="612"/>
      <c r="S63" s="567"/>
      <c r="T63" s="578"/>
      <c r="U63" s="609"/>
      <c r="V63" s="610"/>
      <c r="W63" s="610"/>
      <c r="X63" s="611"/>
      <c r="Y63" s="612"/>
      <c r="Z63" s="612"/>
      <c r="AA63" s="612"/>
      <c r="AB63" s="567"/>
      <c r="AC63" s="578"/>
      <c r="AD63" s="195"/>
      <c r="AE63" s="609"/>
      <c r="AF63" s="610"/>
      <c r="AG63" s="610"/>
      <c r="AH63" s="611"/>
      <c r="AI63" s="612"/>
      <c r="AJ63" s="612"/>
      <c r="AK63" s="612"/>
      <c r="AL63" s="567"/>
      <c r="AM63" s="578"/>
    </row>
    <row r="64" customFormat="false" ht="12.75" hidden="false" customHeight="true" outlineLevel="0" collapsed="false">
      <c r="A64" s="73"/>
      <c r="B64" s="613" t="str">
        <f aca="false">B59</f>
        <v>Z</v>
      </c>
      <c r="C64" s="614" t="n">
        <f aca="false">C59</f>
        <v>0</v>
      </c>
      <c r="D64" s="614"/>
      <c r="E64" s="614"/>
      <c r="F64" s="608"/>
      <c r="G64" s="608"/>
      <c r="H64" s="608"/>
      <c r="I64" s="567"/>
      <c r="J64" s="578"/>
      <c r="K64" s="195"/>
      <c r="L64" s="613" t="str">
        <f aca="false">L59</f>
        <v>T</v>
      </c>
      <c r="M64" s="614" t="n">
        <f aca="false">M59</f>
        <v>0</v>
      </c>
      <c r="N64" s="614"/>
      <c r="O64" s="614"/>
      <c r="P64" s="608"/>
      <c r="Q64" s="608"/>
      <c r="R64" s="608"/>
      <c r="S64" s="567"/>
      <c r="T64" s="578"/>
      <c r="U64" s="613" t="str">
        <f aca="false">U59</f>
        <v>X</v>
      </c>
      <c r="V64" s="614" t="n">
        <f aca="false">V59</f>
        <v>0</v>
      </c>
      <c r="W64" s="614"/>
      <c r="X64" s="614"/>
      <c r="Y64" s="608"/>
      <c r="Z64" s="608"/>
      <c r="AA64" s="608"/>
      <c r="AB64" s="567"/>
      <c r="AC64" s="578"/>
      <c r="AD64" s="195"/>
      <c r="AE64" s="613" t="str">
        <f aca="false">AE59</f>
        <v>R</v>
      </c>
      <c r="AF64" s="614" t="n">
        <f aca="false">AF59</f>
        <v>0</v>
      </c>
      <c r="AG64" s="614"/>
      <c r="AH64" s="614"/>
      <c r="AI64" s="608"/>
      <c r="AJ64" s="608"/>
      <c r="AK64" s="608"/>
      <c r="AL64" s="567"/>
      <c r="AM64" s="578"/>
    </row>
    <row r="65" customFormat="false" ht="12.75" hidden="false" customHeight="true" outlineLevel="0" collapsed="false">
      <c r="A65" s="73"/>
      <c r="B65" s="609"/>
      <c r="C65" s="610"/>
      <c r="D65" s="610"/>
      <c r="E65" s="611"/>
      <c r="F65" s="612"/>
      <c r="G65" s="612"/>
      <c r="H65" s="612"/>
      <c r="I65" s="615"/>
      <c r="J65" s="584"/>
      <c r="K65" s="195"/>
      <c r="L65" s="609"/>
      <c r="M65" s="610"/>
      <c r="N65" s="610"/>
      <c r="O65" s="611"/>
      <c r="P65" s="612"/>
      <c r="Q65" s="612"/>
      <c r="R65" s="612"/>
      <c r="S65" s="615"/>
      <c r="T65" s="584"/>
      <c r="U65" s="609"/>
      <c r="V65" s="610"/>
      <c r="W65" s="610"/>
      <c r="X65" s="611"/>
      <c r="Y65" s="612"/>
      <c r="Z65" s="612"/>
      <c r="AA65" s="612"/>
      <c r="AB65" s="615"/>
      <c r="AC65" s="584"/>
      <c r="AD65" s="195"/>
      <c r="AE65" s="609"/>
      <c r="AF65" s="610"/>
      <c r="AG65" s="610"/>
      <c r="AH65" s="611"/>
      <c r="AI65" s="612"/>
      <c r="AJ65" s="612"/>
      <c r="AK65" s="612"/>
      <c r="AL65" s="615"/>
      <c r="AM65" s="584"/>
    </row>
    <row r="66" customFormat="false" ht="12.75" hidden="false" customHeight="true" outlineLevel="0" collapsed="false">
      <c r="A66" s="73"/>
      <c r="B66" s="616" t="s">
        <v>438</v>
      </c>
      <c r="C66" s="577"/>
      <c r="D66" s="577"/>
      <c r="E66" s="577"/>
      <c r="F66" s="568"/>
      <c r="G66" s="568"/>
      <c r="H66" s="568"/>
      <c r="I66" s="568"/>
      <c r="J66" s="578"/>
      <c r="K66" s="195"/>
      <c r="L66" s="616" t="s">
        <v>438</v>
      </c>
      <c r="M66" s="577"/>
      <c r="N66" s="577"/>
      <c r="O66" s="577"/>
      <c r="P66" s="568"/>
      <c r="Q66" s="568"/>
      <c r="R66" s="568"/>
      <c r="S66" s="568"/>
      <c r="T66" s="578"/>
      <c r="U66" s="616" t="s">
        <v>438</v>
      </c>
      <c r="V66" s="577"/>
      <c r="W66" s="577"/>
      <c r="X66" s="577"/>
      <c r="Y66" s="568"/>
      <c r="Z66" s="568"/>
      <c r="AA66" s="568"/>
      <c r="AB66" s="568"/>
      <c r="AC66" s="578"/>
      <c r="AD66" s="195"/>
      <c r="AE66" s="616" t="s">
        <v>438</v>
      </c>
      <c r="AF66" s="577"/>
      <c r="AG66" s="577"/>
      <c r="AH66" s="577"/>
      <c r="AI66" s="568"/>
      <c r="AJ66" s="568"/>
      <c r="AK66" s="568"/>
      <c r="AL66" s="568"/>
      <c r="AM66" s="578"/>
    </row>
    <row r="67" customFormat="false" ht="12.75" hidden="false" customHeight="true" outlineLevel="0" collapsed="false">
      <c r="A67" s="73"/>
      <c r="B67" s="606"/>
      <c r="C67" s="577"/>
      <c r="D67" s="577"/>
      <c r="E67" s="577"/>
      <c r="F67" s="568"/>
      <c r="G67" s="568"/>
      <c r="H67" s="568"/>
      <c r="I67" s="568"/>
      <c r="J67" s="578"/>
      <c r="K67" s="195"/>
      <c r="L67" s="606"/>
      <c r="M67" s="577"/>
      <c r="N67" s="577"/>
      <c r="O67" s="577"/>
      <c r="P67" s="568"/>
      <c r="Q67" s="568"/>
      <c r="R67" s="568"/>
      <c r="S67" s="568"/>
      <c r="T67" s="578"/>
      <c r="U67" s="606"/>
      <c r="V67" s="577"/>
      <c r="W67" s="577"/>
      <c r="X67" s="577"/>
      <c r="Y67" s="568"/>
      <c r="Z67" s="568"/>
      <c r="AA67" s="568"/>
      <c r="AB67" s="568"/>
      <c r="AC67" s="578"/>
      <c r="AD67" s="195"/>
      <c r="AE67" s="606"/>
      <c r="AF67" s="577"/>
      <c r="AG67" s="577"/>
      <c r="AH67" s="577"/>
      <c r="AI67" s="568"/>
      <c r="AJ67" s="568"/>
      <c r="AK67" s="568"/>
      <c r="AL67" s="568"/>
      <c r="AM67" s="578"/>
    </row>
    <row r="68" customFormat="false" ht="12.75" hidden="false" customHeight="true" outlineLevel="0" collapsed="false">
      <c r="B68" s="567"/>
      <c r="C68" s="568"/>
      <c r="D68" s="568"/>
      <c r="E68" s="568"/>
      <c r="F68" s="568"/>
      <c r="G68" s="568"/>
      <c r="H68" s="568"/>
      <c r="I68" s="568"/>
      <c r="J68" s="578"/>
      <c r="K68" s="195"/>
      <c r="L68" s="567"/>
      <c r="M68" s="568"/>
      <c r="N68" s="568"/>
      <c r="O68" s="568"/>
      <c r="P68" s="568"/>
      <c r="Q68" s="568"/>
      <c r="R68" s="568"/>
      <c r="S68" s="568"/>
      <c r="T68" s="578"/>
      <c r="U68" s="567"/>
      <c r="V68" s="568"/>
      <c r="W68" s="568"/>
      <c r="X68" s="568"/>
      <c r="Y68" s="568"/>
      <c r="Z68" s="568"/>
      <c r="AA68" s="568"/>
      <c r="AB68" s="568"/>
      <c r="AC68" s="578"/>
      <c r="AD68" s="195"/>
      <c r="AE68" s="567"/>
      <c r="AF68" s="568"/>
      <c r="AG68" s="568"/>
      <c r="AH68" s="568"/>
      <c r="AI68" s="568"/>
      <c r="AJ68" s="568"/>
      <c r="AK68" s="568"/>
      <c r="AL68" s="568"/>
      <c r="AM68" s="578"/>
    </row>
    <row r="69" customFormat="false" ht="12.75" hidden="false" customHeight="true" outlineLevel="0" collapsed="false">
      <c r="B69" s="617" t="s">
        <v>439</v>
      </c>
      <c r="C69" s="582"/>
      <c r="D69" s="582"/>
      <c r="E69" s="582"/>
      <c r="F69" s="582"/>
      <c r="G69" s="582"/>
      <c r="H69" s="582"/>
      <c r="I69" s="582"/>
      <c r="J69" s="584"/>
      <c r="K69" s="195"/>
      <c r="L69" s="617" t="s">
        <v>439</v>
      </c>
      <c r="M69" s="582"/>
      <c r="N69" s="582"/>
      <c r="O69" s="582"/>
      <c r="P69" s="582"/>
      <c r="Q69" s="582"/>
      <c r="R69" s="582"/>
      <c r="S69" s="582"/>
      <c r="T69" s="584"/>
      <c r="U69" s="617" t="s">
        <v>439</v>
      </c>
      <c r="V69" s="582"/>
      <c r="W69" s="582"/>
      <c r="X69" s="582"/>
      <c r="Y69" s="582"/>
      <c r="Z69" s="582"/>
      <c r="AA69" s="582"/>
      <c r="AB69" s="582"/>
      <c r="AC69" s="584"/>
      <c r="AD69" s="195"/>
      <c r="AE69" s="617" t="s">
        <v>439</v>
      </c>
      <c r="AF69" s="582"/>
      <c r="AG69" s="582"/>
      <c r="AH69" s="582"/>
      <c r="AI69" s="582"/>
      <c r="AJ69" s="582"/>
      <c r="AK69" s="582"/>
      <c r="AL69" s="582"/>
      <c r="AM69" s="584"/>
    </row>
    <row r="70" customFormat="false" ht="13.2" hidden="false" customHeight="false" outlineLevel="0" collapsed="false">
      <c r="B70" s="195"/>
      <c r="C70" s="568"/>
      <c r="D70" s="568"/>
      <c r="E70" s="568"/>
      <c r="F70" s="568"/>
      <c r="G70" s="568"/>
      <c r="H70" s="568"/>
      <c r="I70" s="568"/>
      <c r="J70" s="568"/>
      <c r="K70" s="195"/>
      <c r="L70" s="195"/>
      <c r="M70" s="568"/>
      <c r="N70" s="568"/>
      <c r="O70" s="568"/>
      <c r="P70" s="568"/>
      <c r="Q70" s="568"/>
      <c r="R70" s="568"/>
      <c r="S70" s="568"/>
      <c r="T70" s="568"/>
      <c r="U70" s="195"/>
      <c r="V70" s="568"/>
      <c r="W70" s="568"/>
      <c r="X70" s="568"/>
      <c r="Y70" s="568"/>
      <c r="Z70" s="568"/>
      <c r="AA70" s="568"/>
      <c r="AB70" s="568"/>
      <c r="AC70" s="568"/>
      <c r="AD70" s="195"/>
      <c r="AE70" s="195"/>
      <c r="AF70" s="568"/>
      <c r="AG70" s="568"/>
      <c r="AH70" s="568"/>
      <c r="AI70" s="568"/>
      <c r="AJ70" s="568"/>
      <c r="AK70" s="568"/>
      <c r="AL70" s="568"/>
      <c r="AM70" s="568"/>
    </row>
    <row r="71" customFormat="false" ht="13.2" hidden="false" customHeight="false" outlineLevel="0" collapsed="false">
      <c r="B71" s="195"/>
      <c r="C71" s="568"/>
      <c r="D71" s="568"/>
      <c r="E71" s="568"/>
      <c r="F71" s="568"/>
      <c r="G71" s="568"/>
      <c r="H71" s="568"/>
      <c r="I71" s="568"/>
      <c r="J71" s="568"/>
      <c r="K71" s="195"/>
      <c r="L71" s="195"/>
      <c r="M71" s="568"/>
      <c r="N71" s="568"/>
      <c r="O71" s="568"/>
      <c r="P71" s="568"/>
      <c r="Q71" s="568"/>
      <c r="R71" s="568"/>
      <c r="S71" s="568"/>
      <c r="T71" s="568"/>
      <c r="U71" s="195"/>
      <c r="V71" s="568"/>
      <c r="W71" s="568"/>
      <c r="X71" s="568"/>
      <c r="Y71" s="568"/>
      <c r="Z71" s="568"/>
      <c r="AA71" s="568"/>
      <c r="AB71" s="568"/>
      <c r="AC71" s="568"/>
      <c r="AD71" s="195"/>
      <c r="AE71" s="195"/>
      <c r="AF71" s="568"/>
      <c r="AG71" s="568"/>
      <c r="AH71" s="568"/>
      <c r="AI71" s="568"/>
      <c r="AJ71" s="568"/>
      <c r="AK71" s="568"/>
      <c r="AL71" s="568"/>
      <c r="AM71" s="568"/>
    </row>
    <row r="72" s="195" customFormat="true" ht="26.25" hidden="false" customHeight="true" outlineLevel="0" collapsed="false">
      <c r="A72" s="80"/>
      <c r="B72" s="566" t="str">
        <f aca="false">$B$1</f>
        <v>CHAMPIONNAT DE FRANCE PAR ÉQUIPES</v>
      </c>
      <c r="C72" s="566"/>
      <c r="D72" s="566"/>
      <c r="E72" s="566"/>
      <c r="F72" s="566"/>
      <c r="G72" s="566"/>
      <c r="H72" s="566"/>
      <c r="I72" s="566"/>
      <c r="J72" s="566"/>
      <c r="L72" s="566" t="str">
        <f aca="false">$B$1</f>
        <v>CHAMPIONNAT DE FRANCE PAR ÉQUIPES</v>
      </c>
      <c r="M72" s="566"/>
      <c r="N72" s="566"/>
      <c r="O72" s="566"/>
      <c r="P72" s="566"/>
      <c r="Q72" s="566"/>
      <c r="R72" s="566"/>
      <c r="S72" s="566"/>
      <c r="T72" s="566"/>
      <c r="U72" s="566" t="str">
        <f aca="false">$B$1</f>
        <v>CHAMPIONNAT DE FRANCE PAR ÉQUIPES</v>
      </c>
      <c r="V72" s="566"/>
      <c r="W72" s="566"/>
      <c r="X72" s="566"/>
      <c r="Y72" s="566"/>
      <c r="Z72" s="566"/>
      <c r="AA72" s="566"/>
      <c r="AB72" s="566"/>
      <c r="AC72" s="566"/>
      <c r="AE72" s="566" t="str">
        <f aca="false">$B$1</f>
        <v>CHAMPIONNAT DE FRANCE PAR ÉQUIPES</v>
      </c>
      <c r="AF72" s="566"/>
      <c r="AG72" s="566"/>
      <c r="AH72" s="566"/>
      <c r="AI72" s="566"/>
      <c r="AJ72" s="566"/>
      <c r="AK72" s="566"/>
      <c r="AL72" s="566"/>
      <c r="AM72" s="566"/>
    </row>
    <row r="73" customFormat="false" ht="12.75" hidden="false" customHeight="true" outlineLevel="0" collapsed="false">
      <c r="B73" s="567" t="str">
        <f aca="false">$B$2</f>
        <v>Division et poule:</v>
      </c>
      <c r="C73" s="568"/>
      <c r="D73" s="568"/>
      <c r="E73" s="568"/>
      <c r="F73" s="569"/>
      <c r="G73" s="570" t="str">
        <f aca="false">$G$2</f>
        <v>Date :</v>
      </c>
      <c r="H73" s="569"/>
      <c r="I73" s="571"/>
      <c r="J73" s="572"/>
      <c r="K73" s="195"/>
      <c r="L73" s="567" t="str">
        <f aca="false">$B$2</f>
        <v>Division et poule:</v>
      </c>
      <c r="M73" s="568"/>
      <c r="N73" s="568"/>
      <c r="O73" s="568"/>
      <c r="P73" s="569"/>
      <c r="Q73" s="573" t="str">
        <f aca="false">$G$2</f>
        <v>Date :</v>
      </c>
      <c r="R73" s="569"/>
      <c r="S73" s="571"/>
      <c r="T73" s="574"/>
      <c r="U73" s="567" t="str">
        <f aca="false">$B$2</f>
        <v>Division et poule:</v>
      </c>
      <c r="V73" s="568"/>
      <c r="W73" s="568"/>
      <c r="X73" s="568"/>
      <c r="Y73" s="569"/>
      <c r="Z73" s="570" t="str">
        <f aca="false">$G$2</f>
        <v>Date :</v>
      </c>
      <c r="AA73" s="569"/>
      <c r="AB73" s="571"/>
      <c r="AC73" s="572"/>
      <c r="AD73" s="195"/>
      <c r="AE73" s="567" t="str">
        <f aca="false">$B$2</f>
        <v>Division et poule:</v>
      </c>
      <c r="AF73" s="568"/>
      <c r="AG73" s="568"/>
      <c r="AH73" s="568"/>
      <c r="AI73" s="569"/>
      <c r="AJ73" s="570" t="str">
        <f aca="false">$G$2</f>
        <v>Date :</v>
      </c>
      <c r="AK73" s="569"/>
      <c r="AL73" s="571"/>
      <c r="AM73" s="572"/>
    </row>
    <row r="74" customFormat="false" ht="25.5" hidden="false" customHeight="true" outlineLevel="0" collapsed="false">
      <c r="B74" s="575" t="str">
        <f aca="false">$B$3</f>
        <v>Rencontre :</v>
      </c>
      <c r="C74" s="576"/>
      <c r="D74" s="569"/>
      <c r="E74" s="577"/>
      <c r="F74" s="568"/>
      <c r="G74" s="568"/>
      <c r="H74" s="568"/>
      <c r="I74" s="568"/>
      <c r="J74" s="578"/>
      <c r="K74" s="195"/>
      <c r="L74" s="575" t="str">
        <f aca="false">$B$3</f>
        <v>Rencontre :</v>
      </c>
      <c r="M74" s="576"/>
      <c r="N74" s="569"/>
      <c r="O74" s="577"/>
      <c r="P74" s="568"/>
      <c r="Q74" s="568"/>
      <c r="R74" s="568"/>
      <c r="S74" s="568"/>
      <c r="T74" s="578"/>
      <c r="U74" s="575" t="str">
        <f aca="false">$B$3</f>
        <v>Rencontre :</v>
      </c>
      <c r="V74" s="576"/>
      <c r="W74" s="569"/>
      <c r="X74" s="577"/>
      <c r="Y74" s="568"/>
      <c r="Z74" s="568"/>
      <c r="AA74" s="568"/>
      <c r="AB74" s="568"/>
      <c r="AC74" s="578"/>
      <c r="AD74" s="195"/>
      <c r="AE74" s="575" t="str">
        <f aca="false">$B$3</f>
        <v>Rencontre :</v>
      </c>
      <c r="AF74" s="576"/>
      <c r="AG74" s="569"/>
      <c r="AH74" s="577"/>
      <c r="AI74" s="568"/>
      <c r="AJ74" s="568"/>
      <c r="AK74" s="568"/>
      <c r="AL74" s="568"/>
      <c r="AM74" s="578"/>
    </row>
    <row r="75" customFormat="false" ht="15" hidden="false" customHeight="true" outlineLevel="0" collapsed="false">
      <c r="B75" s="579" t="n">
        <f aca="false">$B$4</f>
        <v>0</v>
      </c>
      <c r="C75" s="580"/>
      <c r="D75" s="581" t="s">
        <v>448</v>
      </c>
      <c r="E75" s="582"/>
      <c r="F75" s="583"/>
      <c r="G75" s="583"/>
      <c r="H75" s="583"/>
      <c r="I75" s="582" t="str">
        <f aca="false">$I$4</f>
        <v>Table N°</v>
      </c>
      <c r="J75" s="584"/>
      <c r="K75" s="195"/>
      <c r="L75" s="579" t="n">
        <f aca="false">$B$4</f>
        <v>0</v>
      </c>
      <c r="M75" s="580"/>
      <c r="N75" s="581" t="s">
        <v>449</v>
      </c>
      <c r="O75" s="582"/>
      <c r="P75" s="583"/>
      <c r="Q75" s="583"/>
      <c r="R75" s="583"/>
      <c r="S75" s="582" t="str">
        <f aca="false">$I$4</f>
        <v>Table N°</v>
      </c>
      <c r="T75" s="584"/>
      <c r="U75" s="579" t="n">
        <f aca="false">$B$4</f>
        <v>0</v>
      </c>
      <c r="V75" s="580"/>
      <c r="W75" s="581" t="s">
        <v>450</v>
      </c>
      <c r="X75" s="582"/>
      <c r="Y75" s="583"/>
      <c r="Z75" s="583"/>
      <c r="AA75" s="583"/>
      <c r="AB75" s="582" t="str">
        <f aca="false">$I$4</f>
        <v>Table N°</v>
      </c>
      <c r="AC75" s="584"/>
      <c r="AD75" s="195"/>
      <c r="AE75" s="579" t="n">
        <f aca="false">$B$4</f>
        <v>0</v>
      </c>
      <c r="AF75" s="580"/>
      <c r="AG75" s="581" t="s">
        <v>451</v>
      </c>
      <c r="AH75" s="582"/>
      <c r="AI75" s="583"/>
      <c r="AJ75" s="583"/>
      <c r="AK75" s="583"/>
      <c r="AL75" s="582" t="str">
        <f aca="false">$I$4</f>
        <v>Table N°</v>
      </c>
      <c r="AM75" s="584"/>
    </row>
    <row r="76" customFormat="false" ht="24.75" hidden="false" customHeight="true" outlineLevel="0" collapsed="false">
      <c r="B76" s="575" t="s">
        <v>430</v>
      </c>
      <c r="C76" s="568"/>
      <c r="D76" s="568"/>
      <c r="E76" s="568"/>
      <c r="F76" s="568"/>
      <c r="G76" s="568"/>
      <c r="H76" s="568"/>
      <c r="I76" s="568"/>
      <c r="J76" s="578"/>
      <c r="K76" s="195"/>
      <c r="L76" s="575" t="s">
        <v>430</v>
      </c>
      <c r="M76" s="568"/>
      <c r="N76" s="568"/>
      <c r="O76" s="568"/>
      <c r="P76" s="568"/>
      <c r="Q76" s="568"/>
      <c r="R76" s="568"/>
      <c r="S76" s="568"/>
      <c r="T76" s="578"/>
      <c r="U76" s="575" t="s">
        <v>430</v>
      </c>
      <c r="V76" s="568"/>
      <c r="W76" s="568"/>
      <c r="X76" s="568"/>
      <c r="Y76" s="568"/>
      <c r="Z76" s="568"/>
      <c r="AA76" s="568"/>
      <c r="AB76" s="568"/>
      <c r="AC76" s="578"/>
      <c r="AD76" s="195"/>
      <c r="AE76" s="575" t="s">
        <v>430</v>
      </c>
      <c r="AF76" s="568"/>
      <c r="AG76" s="568"/>
      <c r="AH76" s="568"/>
      <c r="AI76" s="568"/>
      <c r="AJ76" s="568"/>
      <c r="AK76" s="568"/>
      <c r="AL76" s="568"/>
      <c r="AM76" s="578"/>
    </row>
    <row r="77" customFormat="false" ht="25.5" hidden="false" customHeight="true" outlineLevel="0" collapsed="false">
      <c r="B77" s="585" t="s">
        <v>431</v>
      </c>
      <c r="C77" s="586"/>
      <c r="D77" s="568"/>
      <c r="E77" s="568"/>
      <c r="F77" s="587" t="s">
        <v>432</v>
      </c>
      <c r="G77" s="587"/>
      <c r="H77" s="587"/>
      <c r="I77" s="587"/>
      <c r="J77" s="587"/>
      <c r="K77" s="195"/>
      <c r="L77" s="585" t="s">
        <v>431</v>
      </c>
      <c r="M77" s="586"/>
      <c r="N77" s="568"/>
      <c r="O77" s="568"/>
      <c r="P77" s="587" t="s">
        <v>432</v>
      </c>
      <c r="Q77" s="587"/>
      <c r="R77" s="587"/>
      <c r="S77" s="587"/>
      <c r="T77" s="587"/>
      <c r="U77" s="585" t="s">
        <v>431</v>
      </c>
      <c r="V77" s="586"/>
      <c r="W77" s="568"/>
      <c r="X77" s="568"/>
      <c r="Y77" s="587" t="s">
        <v>432</v>
      </c>
      <c r="Z77" s="587"/>
      <c r="AA77" s="587"/>
      <c r="AB77" s="587"/>
      <c r="AC77" s="587"/>
      <c r="AD77" s="195"/>
      <c r="AE77" s="585" t="s">
        <v>431</v>
      </c>
      <c r="AF77" s="586"/>
      <c r="AG77" s="568"/>
      <c r="AH77" s="568"/>
      <c r="AI77" s="587" t="s">
        <v>432</v>
      </c>
      <c r="AJ77" s="587"/>
      <c r="AK77" s="587"/>
      <c r="AL77" s="587"/>
      <c r="AM77" s="587"/>
    </row>
    <row r="78" s="73" customFormat="true" ht="20.25" hidden="false" customHeight="true" outlineLevel="0" collapsed="false">
      <c r="A78" s="80"/>
      <c r="B78" s="588" t="s">
        <v>433</v>
      </c>
      <c r="C78" s="588"/>
      <c r="D78" s="588"/>
      <c r="E78" s="588"/>
      <c r="F78" s="587" t="n">
        <v>1</v>
      </c>
      <c r="G78" s="587" t="n">
        <v>2</v>
      </c>
      <c r="H78" s="587" t="n">
        <v>3</v>
      </c>
      <c r="I78" s="587" t="n">
        <v>4</v>
      </c>
      <c r="J78" s="587" t="n">
        <v>5</v>
      </c>
      <c r="K78" s="589"/>
      <c r="L78" s="588" t="s">
        <v>433</v>
      </c>
      <c r="M78" s="588"/>
      <c r="N78" s="588"/>
      <c r="O78" s="588"/>
      <c r="P78" s="587" t="n">
        <v>1</v>
      </c>
      <c r="Q78" s="587" t="n">
        <v>2</v>
      </c>
      <c r="R78" s="587" t="n">
        <v>3</v>
      </c>
      <c r="S78" s="587" t="n">
        <v>4</v>
      </c>
      <c r="T78" s="587" t="n">
        <v>5</v>
      </c>
      <c r="U78" s="588" t="s">
        <v>433</v>
      </c>
      <c r="V78" s="588"/>
      <c r="W78" s="588"/>
      <c r="X78" s="588"/>
      <c r="Y78" s="587" t="n">
        <v>1</v>
      </c>
      <c r="Z78" s="587" t="n">
        <v>2</v>
      </c>
      <c r="AA78" s="587" t="n">
        <v>3</v>
      </c>
      <c r="AB78" s="587" t="n">
        <v>4</v>
      </c>
      <c r="AC78" s="587" t="n">
        <v>5</v>
      </c>
      <c r="AD78" s="589"/>
      <c r="AE78" s="588" t="s">
        <v>433</v>
      </c>
      <c r="AF78" s="588"/>
      <c r="AG78" s="588"/>
      <c r="AH78" s="588"/>
      <c r="AI78" s="587" t="n">
        <v>1</v>
      </c>
      <c r="AJ78" s="587" t="n">
        <v>2</v>
      </c>
      <c r="AK78" s="587" t="n">
        <v>3</v>
      </c>
      <c r="AL78" s="587" t="n">
        <v>4</v>
      </c>
      <c r="AM78" s="587" t="n">
        <v>5</v>
      </c>
    </row>
    <row r="79" customFormat="false" ht="25.5" hidden="false" customHeight="true" outlineLevel="0" collapsed="false">
      <c r="B79" s="590" t="s">
        <v>227</v>
      </c>
      <c r="C79" s="591"/>
      <c r="D79" s="592"/>
      <c r="E79" s="592"/>
      <c r="F79" s="593"/>
      <c r="G79" s="593"/>
      <c r="H79" s="593"/>
      <c r="I79" s="593"/>
      <c r="J79" s="593"/>
      <c r="K79" s="195"/>
      <c r="L79" s="590"/>
      <c r="M79" s="591"/>
      <c r="N79" s="592"/>
      <c r="O79" s="592"/>
      <c r="P79" s="593"/>
      <c r="Q79" s="593"/>
      <c r="R79" s="593"/>
      <c r="S79" s="593"/>
      <c r="T79" s="593"/>
      <c r="U79" s="590" t="s">
        <v>226</v>
      </c>
      <c r="V79" s="591"/>
      <c r="W79" s="592"/>
      <c r="X79" s="592"/>
      <c r="Y79" s="593"/>
      <c r="Z79" s="593"/>
      <c r="AA79" s="593"/>
      <c r="AB79" s="593"/>
      <c r="AC79" s="593"/>
      <c r="AD79" s="195"/>
      <c r="AE79" s="590" t="s">
        <v>262</v>
      </c>
      <c r="AF79" s="591"/>
      <c r="AG79" s="592"/>
      <c r="AH79" s="592"/>
      <c r="AI79" s="593"/>
      <c r="AJ79" s="593"/>
      <c r="AK79" s="593"/>
      <c r="AL79" s="593"/>
      <c r="AM79" s="593"/>
    </row>
    <row r="80" customFormat="false" ht="12.75" hidden="false" customHeight="true" outlineLevel="0" collapsed="false">
      <c r="B80" s="594"/>
      <c r="C80" s="595"/>
      <c r="D80" s="577"/>
      <c r="E80" s="596"/>
      <c r="F80" s="597"/>
      <c r="G80" s="597"/>
      <c r="H80" s="597"/>
      <c r="I80" s="597"/>
      <c r="J80" s="597"/>
      <c r="K80" s="195"/>
      <c r="L80" s="594"/>
      <c r="M80" s="595"/>
      <c r="N80" s="577"/>
      <c r="O80" s="596"/>
      <c r="P80" s="597"/>
      <c r="Q80" s="597"/>
      <c r="R80" s="597"/>
      <c r="S80" s="597"/>
      <c r="T80" s="597"/>
      <c r="U80" s="594"/>
      <c r="V80" s="595"/>
      <c r="W80" s="577"/>
      <c r="X80" s="596"/>
      <c r="Y80" s="597"/>
      <c r="Z80" s="597"/>
      <c r="AA80" s="597"/>
      <c r="AB80" s="597"/>
      <c r="AC80" s="597"/>
      <c r="AD80" s="195"/>
      <c r="AE80" s="594"/>
      <c r="AF80" s="595"/>
      <c r="AG80" s="577"/>
      <c r="AH80" s="596"/>
      <c r="AI80" s="597"/>
      <c r="AJ80" s="597"/>
      <c r="AK80" s="597"/>
      <c r="AL80" s="597"/>
      <c r="AM80" s="597"/>
    </row>
    <row r="81" customFormat="false" ht="12.75" hidden="false" customHeight="true" outlineLevel="0" collapsed="false">
      <c r="B81" s="598" t="s">
        <v>235</v>
      </c>
      <c r="C81" s="598"/>
      <c r="D81" s="598"/>
      <c r="E81" s="598"/>
      <c r="F81" s="599"/>
      <c r="G81" s="599"/>
      <c r="H81" s="599"/>
      <c r="I81" s="599"/>
      <c r="J81" s="599"/>
      <c r="K81" s="195"/>
      <c r="L81" s="598" t="s">
        <v>235</v>
      </c>
      <c r="M81" s="598"/>
      <c r="N81" s="598"/>
      <c r="O81" s="598"/>
      <c r="P81" s="599"/>
      <c r="Q81" s="599"/>
      <c r="R81" s="599"/>
      <c r="S81" s="599"/>
      <c r="T81" s="599"/>
      <c r="U81" s="598" t="s">
        <v>235</v>
      </c>
      <c r="V81" s="598"/>
      <c r="W81" s="598"/>
      <c r="X81" s="598"/>
      <c r="Y81" s="599"/>
      <c r="Z81" s="599"/>
      <c r="AA81" s="599"/>
      <c r="AB81" s="599"/>
      <c r="AC81" s="599"/>
      <c r="AD81" s="195"/>
      <c r="AE81" s="598" t="s">
        <v>235</v>
      </c>
      <c r="AF81" s="598"/>
      <c r="AG81" s="598"/>
      <c r="AH81" s="598"/>
      <c r="AI81" s="599"/>
      <c r="AJ81" s="599"/>
      <c r="AK81" s="599"/>
      <c r="AL81" s="599"/>
      <c r="AM81" s="599"/>
    </row>
    <row r="82" customFormat="false" ht="12.75" hidden="false" customHeight="true" outlineLevel="0" collapsed="false">
      <c r="B82" s="567"/>
      <c r="C82" s="568"/>
      <c r="D82" s="568"/>
      <c r="E82" s="568"/>
      <c r="F82" s="600"/>
      <c r="G82" s="600"/>
      <c r="H82" s="600"/>
      <c r="I82" s="600"/>
      <c r="J82" s="600"/>
      <c r="K82" s="195"/>
      <c r="L82" s="567"/>
      <c r="M82" s="568"/>
      <c r="N82" s="568"/>
      <c r="O82" s="568"/>
      <c r="P82" s="600"/>
      <c r="Q82" s="600"/>
      <c r="R82" s="600"/>
      <c r="S82" s="600"/>
      <c r="T82" s="600"/>
      <c r="U82" s="567"/>
      <c r="V82" s="568"/>
      <c r="W82" s="568"/>
      <c r="X82" s="568"/>
      <c r="Y82" s="600"/>
      <c r="Z82" s="600"/>
      <c r="AA82" s="600"/>
      <c r="AB82" s="600"/>
      <c r="AC82" s="600"/>
      <c r="AD82" s="195"/>
      <c r="AE82" s="567"/>
      <c r="AF82" s="568"/>
      <c r="AG82" s="568"/>
      <c r="AH82" s="568"/>
      <c r="AI82" s="600"/>
      <c r="AJ82" s="600"/>
      <c r="AK82" s="600"/>
      <c r="AL82" s="600"/>
      <c r="AM82" s="600"/>
    </row>
    <row r="83" customFormat="false" ht="26.25" hidden="false" customHeight="true" outlineLevel="0" collapsed="false">
      <c r="B83" s="590" t="s">
        <v>145</v>
      </c>
      <c r="C83" s="591"/>
      <c r="D83" s="592"/>
      <c r="E83" s="592"/>
      <c r="F83" s="593"/>
      <c r="G83" s="593"/>
      <c r="H83" s="593"/>
      <c r="I83" s="593"/>
      <c r="J83" s="593"/>
      <c r="K83" s="195"/>
      <c r="L83" s="590"/>
      <c r="M83" s="591"/>
      <c r="N83" s="592"/>
      <c r="O83" s="592"/>
      <c r="P83" s="593"/>
      <c r="Q83" s="593"/>
      <c r="R83" s="593"/>
      <c r="S83" s="593"/>
      <c r="T83" s="593"/>
      <c r="U83" s="590" t="s">
        <v>228</v>
      </c>
      <c r="V83" s="591"/>
      <c r="W83" s="592"/>
      <c r="X83" s="592"/>
      <c r="Y83" s="593"/>
      <c r="Z83" s="593"/>
      <c r="AA83" s="593"/>
      <c r="AB83" s="593"/>
      <c r="AC83" s="593"/>
      <c r="AD83" s="195"/>
      <c r="AE83" s="590" t="s">
        <v>270</v>
      </c>
      <c r="AF83" s="591"/>
      <c r="AG83" s="592"/>
      <c r="AH83" s="592"/>
      <c r="AI83" s="593"/>
      <c r="AJ83" s="593"/>
      <c r="AK83" s="593"/>
      <c r="AL83" s="593"/>
      <c r="AM83" s="593"/>
    </row>
    <row r="84" customFormat="false" ht="12.75" hidden="false" customHeight="true" outlineLevel="0" collapsed="false">
      <c r="B84" s="594"/>
      <c r="C84" s="595"/>
      <c r="D84" s="577"/>
      <c r="E84" s="596"/>
      <c r="F84" s="601"/>
      <c r="G84" s="601"/>
      <c r="H84" s="601"/>
      <c r="I84" s="601"/>
      <c r="J84" s="601"/>
      <c r="K84" s="195"/>
      <c r="L84" s="594"/>
      <c r="M84" s="595"/>
      <c r="N84" s="577"/>
      <c r="O84" s="596"/>
      <c r="P84" s="601"/>
      <c r="Q84" s="601"/>
      <c r="R84" s="601"/>
      <c r="S84" s="601"/>
      <c r="T84" s="601"/>
      <c r="U84" s="594"/>
      <c r="V84" s="595"/>
      <c r="W84" s="577"/>
      <c r="X84" s="596"/>
      <c r="Y84" s="601"/>
      <c r="Z84" s="601"/>
      <c r="AA84" s="601"/>
      <c r="AB84" s="601"/>
      <c r="AC84" s="601"/>
      <c r="AD84" s="195"/>
      <c r="AE84" s="594"/>
      <c r="AF84" s="595"/>
      <c r="AG84" s="577"/>
      <c r="AH84" s="596"/>
      <c r="AI84" s="601"/>
      <c r="AJ84" s="601"/>
      <c r="AK84" s="601"/>
      <c r="AL84" s="601"/>
      <c r="AM84" s="601"/>
    </row>
    <row r="85" customFormat="false" ht="25.5" hidden="false" customHeight="true" outlineLevel="0" collapsed="false">
      <c r="B85" s="602" t="s">
        <v>434</v>
      </c>
      <c r="C85" s="602"/>
      <c r="D85" s="602"/>
      <c r="E85" s="602"/>
      <c r="F85" s="603" t="s">
        <v>435</v>
      </c>
      <c r="G85" s="604" t="s">
        <v>436</v>
      </c>
      <c r="H85" s="604" t="s">
        <v>437</v>
      </c>
      <c r="I85" s="598"/>
      <c r="J85" s="605"/>
      <c r="K85" s="195"/>
      <c r="L85" s="602" t="s">
        <v>434</v>
      </c>
      <c r="M85" s="602"/>
      <c r="N85" s="602"/>
      <c r="O85" s="602"/>
      <c r="P85" s="603" t="s">
        <v>435</v>
      </c>
      <c r="Q85" s="604" t="s">
        <v>436</v>
      </c>
      <c r="R85" s="604" t="s">
        <v>437</v>
      </c>
      <c r="S85" s="598"/>
      <c r="T85" s="605"/>
      <c r="U85" s="602" t="s">
        <v>434</v>
      </c>
      <c r="V85" s="602"/>
      <c r="W85" s="602"/>
      <c r="X85" s="602"/>
      <c r="Y85" s="603" t="s">
        <v>435</v>
      </c>
      <c r="Z85" s="604" t="s">
        <v>436</v>
      </c>
      <c r="AA85" s="604" t="s">
        <v>437</v>
      </c>
      <c r="AB85" s="598"/>
      <c r="AC85" s="605"/>
      <c r="AD85" s="195"/>
      <c r="AE85" s="602" t="s">
        <v>434</v>
      </c>
      <c r="AF85" s="602"/>
      <c r="AG85" s="602"/>
      <c r="AH85" s="602"/>
      <c r="AI85" s="603" t="s">
        <v>435</v>
      </c>
      <c r="AJ85" s="604" t="s">
        <v>436</v>
      </c>
      <c r="AK85" s="604" t="s">
        <v>437</v>
      </c>
      <c r="AL85" s="598"/>
      <c r="AM85" s="605"/>
    </row>
    <row r="86" customFormat="false" ht="12.75" hidden="false" customHeight="true" outlineLevel="0" collapsed="false">
      <c r="B86" s="606" t="str">
        <f aca="false">B79</f>
        <v>B</v>
      </c>
      <c r="C86" s="607" t="n">
        <f aca="false">C79</f>
        <v>0</v>
      </c>
      <c r="D86" s="607"/>
      <c r="E86" s="607"/>
      <c r="F86" s="608"/>
      <c r="G86" s="608"/>
      <c r="H86" s="608"/>
      <c r="I86" s="567"/>
      <c r="J86" s="578"/>
      <c r="K86" s="195"/>
      <c r="L86" s="606" t="n">
        <f aca="false">L79</f>
        <v>0</v>
      </c>
      <c r="M86" s="607" t="n">
        <f aca="false">M79</f>
        <v>0</v>
      </c>
      <c r="N86" s="607"/>
      <c r="O86" s="607"/>
      <c r="P86" s="608"/>
      <c r="Q86" s="608"/>
      <c r="R86" s="608"/>
      <c r="S86" s="567"/>
      <c r="T86" s="578"/>
      <c r="U86" s="606" t="str">
        <f aca="false">U79</f>
        <v>A</v>
      </c>
      <c r="V86" s="607" t="n">
        <f aca="false">V79</f>
        <v>0</v>
      </c>
      <c r="W86" s="607"/>
      <c r="X86" s="607"/>
      <c r="Y86" s="608"/>
      <c r="Z86" s="608"/>
      <c r="AA86" s="608"/>
      <c r="AB86" s="567"/>
      <c r="AC86" s="578"/>
      <c r="AD86" s="195"/>
      <c r="AE86" s="606" t="str">
        <f aca="false">AE79</f>
        <v>D</v>
      </c>
      <c r="AF86" s="607" t="n">
        <f aca="false">AF79</f>
        <v>0</v>
      </c>
      <c r="AG86" s="607"/>
      <c r="AH86" s="607"/>
      <c r="AI86" s="608"/>
      <c r="AJ86" s="608"/>
      <c r="AK86" s="608"/>
      <c r="AL86" s="567"/>
      <c r="AM86" s="578"/>
    </row>
    <row r="87" customFormat="false" ht="12.75" hidden="false" customHeight="true" outlineLevel="0" collapsed="false">
      <c r="B87" s="609"/>
      <c r="C87" s="610"/>
      <c r="D87" s="610"/>
      <c r="E87" s="611"/>
      <c r="F87" s="612"/>
      <c r="G87" s="612"/>
      <c r="H87" s="612"/>
      <c r="I87" s="567"/>
      <c r="J87" s="578"/>
      <c r="K87" s="195"/>
      <c r="L87" s="609"/>
      <c r="M87" s="610"/>
      <c r="N87" s="610"/>
      <c r="O87" s="611"/>
      <c r="P87" s="612"/>
      <c r="Q87" s="612"/>
      <c r="R87" s="612"/>
      <c r="S87" s="567"/>
      <c r="T87" s="578"/>
      <c r="U87" s="609"/>
      <c r="V87" s="610"/>
      <c r="W87" s="610"/>
      <c r="X87" s="611"/>
      <c r="Y87" s="612"/>
      <c r="Z87" s="612"/>
      <c r="AA87" s="612"/>
      <c r="AB87" s="567"/>
      <c r="AC87" s="578"/>
      <c r="AD87" s="195"/>
      <c r="AE87" s="609"/>
      <c r="AF87" s="610"/>
      <c r="AG87" s="610"/>
      <c r="AH87" s="611"/>
      <c r="AI87" s="612"/>
      <c r="AJ87" s="612"/>
      <c r="AK87" s="612"/>
      <c r="AL87" s="567"/>
      <c r="AM87" s="578"/>
    </row>
    <row r="88" customFormat="false" ht="12.75" hidden="false" customHeight="true" outlineLevel="0" collapsed="false">
      <c r="B88" s="613" t="str">
        <f aca="false">B83</f>
        <v>X</v>
      </c>
      <c r="C88" s="614" t="n">
        <f aca="false">C83</f>
        <v>0</v>
      </c>
      <c r="D88" s="614"/>
      <c r="E88" s="614"/>
      <c r="F88" s="608"/>
      <c r="G88" s="608"/>
      <c r="H88" s="608"/>
      <c r="I88" s="567"/>
      <c r="J88" s="578"/>
      <c r="K88" s="195"/>
      <c r="L88" s="613" t="n">
        <f aca="false">L83</f>
        <v>0</v>
      </c>
      <c r="M88" s="614" t="n">
        <f aca="false">M83</f>
        <v>0</v>
      </c>
      <c r="N88" s="614"/>
      <c r="O88" s="614"/>
      <c r="P88" s="608"/>
      <c r="Q88" s="608"/>
      <c r="R88" s="608"/>
      <c r="S88" s="567"/>
      <c r="T88" s="578"/>
      <c r="U88" s="613" t="str">
        <f aca="false">U83</f>
        <v>Y</v>
      </c>
      <c r="V88" s="614" t="n">
        <f aca="false">V83</f>
        <v>0</v>
      </c>
      <c r="W88" s="614"/>
      <c r="X88" s="614"/>
      <c r="Y88" s="608"/>
      <c r="Z88" s="608"/>
      <c r="AA88" s="608"/>
      <c r="AB88" s="567"/>
      <c r="AC88" s="578"/>
      <c r="AD88" s="195"/>
      <c r="AE88" s="613" t="str">
        <f aca="false">AE83</f>
        <v>S</v>
      </c>
      <c r="AF88" s="614" t="n">
        <f aca="false">AF83</f>
        <v>0</v>
      </c>
      <c r="AG88" s="614"/>
      <c r="AH88" s="614"/>
      <c r="AI88" s="608"/>
      <c r="AJ88" s="608"/>
      <c r="AK88" s="608"/>
      <c r="AL88" s="567"/>
      <c r="AM88" s="578"/>
    </row>
    <row r="89" customFormat="false" ht="12.75" hidden="false" customHeight="true" outlineLevel="0" collapsed="false">
      <c r="B89" s="609"/>
      <c r="C89" s="610"/>
      <c r="D89" s="610"/>
      <c r="E89" s="611"/>
      <c r="F89" s="612"/>
      <c r="G89" s="612"/>
      <c r="H89" s="612"/>
      <c r="I89" s="615"/>
      <c r="J89" s="584"/>
      <c r="K89" s="195"/>
      <c r="L89" s="609"/>
      <c r="M89" s="610"/>
      <c r="N89" s="610"/>
      <c r="O89" s="611"/>
      <c r="P89" s="612"/>
      <c r="Q89" s="612"/>
      <c r="R89" s="612"/>
      <c r="S89" s="615"/>
      <c r="T89" s="584"/>
      <c r="U89" s="609"/>
      <c r="V89" s="610"/>
      <c r="W89" s="610"/>
      <c r="X89" s="611"/>
      <c r="Y89" s="612"/>
      <c r="Z89" s="612"/>
      <c r="AA89" s="612"/>
      <c r="AB89" s="615"/>
      <c r="AC89" s="584"/>
      <c r="AD89" s="195"/>
      <c r="AE89" s="609"/>
      <c r="AF89" s="610"/>
      <c r="AG89" s="610"/>
      <c r="AH89" s="611"/>
      <c r="AI89" s="612"/>
      <c r="AJ89" s="612"/>
      <c r="AK89" s="612"/>
      <c r="AL89" s="615"/>
      <c r="AM89" s="584"/>
    </row>
    <row r="90" customFormat="false" ht="12.75" hidden="false" customHeight="true" outlineLevel="0" collapsed="false">
      <c r="B90" s="616" t="s">
        <v>438</v>
      </c>
      <c r="C90" s="577"/>
      <c r="D90" s="577"/>
      <c r="E90" s="577"/>
      <c r="F90" s="568"/>
      <c r="G90" s="568"/>
      <c r="H90" s="568"/>
      <c r="I90" s="568"/>
      <c r="J90" s="578"/>
      <c r="K90" s="195"/>
      <c r="L90" s="616" t="s">
        <v>438</v>
      </c>
      <c r="M90" s="577"/>
      <c r="N90" s="577"/>
      <c r="O90" s="577"/>
      <c r="P90" s="568"/>
      <c r="Q90" s="568"/>
      <c r="R90" s="568"/>
      <c r="S90" s="568"/>
      <c r="T90" s="578"/>
      <c r="U90" s="616" t="s">
        <v>438</v>
      </c>
      <c r="V90" s="577"/>
      <c r="W90" s="577"/>
      <c r="X90" s="577"/>
      <c r="Y90" s="568"/>
      <c r="Z90" s="568"/>
      <c r="AA90" s="568"/>
      <c r="AB90" s="568"/>
      <c r="AC90" s="578"/>
      <c r="AD90" s="195"/>
      <c r="AE90" s="616" t="s">
        <v>438</v>
      </c>
      <c r="AF90" s="577"/>
      <c r="AG90" s="577"/>
      <c r="AH90" s="577"/>
      <c r="AI90" s="568"/>
      <c r="AJ90" s="568"/>
      <c r="AK90" s="568"/>
      <c r="AL90" s="568"/>
      <c r="AM90" s="578"/>
    </row>
    <row r="91" customFormat="false" ht="12.75" hidden="false" customHeight="true" outlineLevel="0" collapsed="false">
      <c r="B91" s="606"/>
      <c r="C91" s="577"/>
      <c r="D91" s="577"/>
      <c r="E91" s="577"/>
      <c r="F91" s="568"/>
      <c r="G91" s="568"/>
      <c r="H91" s="568"/>
      <c r="I91" s="568"/>
      <c r="J91" s="578"/>
      <c r="K91" s="195"/>
      <c r="L91" s="606"/>
      <c r="M91" s="577"/>
      <c r="N91" s="577"/>
      <c r="O91" s="577"/>
      <c r="P91" s="568"/>
      <c r="Q91" s="568"/>
      <c r="R91" s="568"/>
      <c r="S91" s="568"/>
      <c r="T91" s="578"/>
      <c r="U91" s="606"/>
      <c r="V91" s="577"/>
      <c r="W91" s="577"/>
      <c r="X91" s="577"/>
      <c r="Y91" s="568"/>
      <c r="Z91" s="568"/>
      <c r="AA91" s="568"/>
      <c r="AB91" s="568"/>
      <c r="AC91" s="578"/>
      <c r="AD91" s="195"/>
      <c r="AE91" s="606"/>
      <c r="AF91" s="577"/>
      <c r="AG91" s="577"/>
      <c r="AH91" s="577"/>
      <c r="AI91" s="568"/>
      <c r="AJ91" s="568"/>
      <c r="AK91" s="568"/>
      <c r="AL91" s="568"/>
      <c r="AM91" s="578"/>
    </row>
    <row r="92" customFormat="false" ht="12.75" hidden="false" customHeight="true" outlineLevel="0" collapsed="false">
      <c r="B92" s="567"/>
      <c r="C92" s="568"/>
      <c r="D92" s="568"/>
      <c r="E92" s="568"/>
      <c r="F92" s="568"/>
      <c r="G92" s="568"/>
      <c r="H92" s="568"/>
      <c r="I92" s="568"/>
      <c r="J92" s="578"/>
      <c r="K92" s="195"/>
      <c r="L92" s="567"/>
      <c r="M92" s="568"/>
      <c r="N92" s="568"/>
      <c r="O92" s="568"/>
      <c r="P92" s="568"/>
      <c r="Q92" s="568"/>
      <c r="R92" s="568"/>
      <c r="S92" s="568"/>
      <c r="T92" s="578"/>
      <c r="U92" s="567"/>
      <c r="V92" s="568"/>
      <c r="W92" s="568"/>
      <c r="X92" s="568"/>
      <c r="Y92" s="568"/>
      <c r="Z92" s="568"/>
      <c r="AA92" s="568"/>
      <c r="AB92" s="568"/>
      <c r="AC92" s="578"/>
      <c r="AD92" s="195"/>
      <c r="AE92" s="567"/>
      <c r="AF92" s="568"/>
      <c r="AG92" s="568"/>
      <c r="AH92" s="568"/>
      <c r="AI92" s="568"/>
      <c r="AJ92" s="568"/>
      <c r="AK92" s="568"/>
      <c r="AL92" s="568"/>
      <c r="AM92" s="578"/>
    </row>
    <row r="93" customFormat="false" ht="12.75" hidden="false" customHeight="true" outlineLevel="0" collapsed="false">
      <c r="B93" s="617" t="s">
        <v>439</v>
      </c>
      <c r="C93" s="582"/>
      <c r="D93" s="582"/>
      <c r="E93" s="582"/>
      <c r="F93" s="582"/>
      <c r="G93" s="582"/>
      <c r="H93" s="582"/>
      <c r="I93" s="582"/>
      <c r="J93" s="584"/>
      <c r="K93" s="195"/>
      <c r="L93" s="617" t="s">
        <v>439</v>
      </c>
      <c r="M93" s="582"/>
      <c r="N93" s="582"/>
      <c r="O93" s="582"/>
      <c r="P93" s="582"/>
      <c r="Q93" s="582"/>
      <c r="R93" s="582"/>
      <c r="S93" s="582"/>
      <c r="T93" s="584"/>
      <c r="U93" s="617" t="s">
        <v>439</v>
      </c>
      <c r="V93" s="582"/>
      <c r="W93" s="582"/>
      <c r="X93" s="582"/>
      <c r="Y93" s="582"/>
      <c r="Z93" s="582"/>
      <c r="AA93" s="582"/>
      <c r="AB93" s="582"/>
      <c r="AC93" s="584"/>
      <c r="AD93" s="195"/>
      <c r="AE93" s="617" t="s">
        <v>439</v>
      </c>
      <c r="AF93" s="582"/>
      <c r="AG93" s="582"/>
      <c r="AH93" s="582"/>
      <c r="AI93" s="582"/>
      <c r="AJ93" s="582"/>
      <c r="AK93" s="582"/>
      <c r="AL93" s="582"/>
      <c r="AM93" s="584"/>
    </row>
    <row r="95" s="195" customFormat="true" ht="26.25" hidden="false" customHeight="true" outlineLevel="0" collapsed="false">
      <c r="A95" s="394" t="s">
        <v>98</v>
      </c>
      <c r="B95" s="566" t="s">
        <v>279</v>
      </c>
      <c r="C95" s="566"/>
      <c r="D95" s="566"/>
      <c r="E95" s="566"/>
      <c r="F95" s="566"/>
      <c r="G95" s="566"/>
      <c r="H95" s="566"/>
      <c r="I95" s="566"/>
      <c r="J95" s="566"/>
      <c r="L95" s="566" t="str">
        <f aca="false">$B$1</f>
        <v>CHAMPIONNAT DE FRANCE PAR ÉQUIPES</v>
      </c>
      <c r="M95" s="566"/>
      <c r="N95" s="566"/>
      <c r="O95" s="566"/>
      <c r="P95" s="566"/>
      <c r="Q95" s="566"/>
      <c r="R95" s="566"/>
      <c r="S95" s="566"/>
      <c r="T95" s="566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true" outlineLevel="0" collapsed="false">
      <c r="A96" s="394"/>
      <c r="B96" s="567" t="s">
        <v>423</v>
      </c>
      <c r="C96" s="568"/>
      <c r="D96" s="568"/>
      <c r="E96" s="568"/>
      <c r="F96" s="569"/>
      <c r="G96" s="570" t="s">
        <v>112</v>
      </c>
      <c r="H96" s="569"/>
      <c r="I96" s="571"/>
      <c r="J96" s="572"/>
      <c r="K96" s="195"/>
      <c r="L96" s="567" t="str">
        <f aca="false">$B$2</f>
        <v>Division et poule:</v>
      </c>
      <c r="M96" s="568"/>
      <c r="N96" s="568"/>
      <c r="O96" s="568"/>
      <c r="P96" s="569"/>
      <c r="Q96" s="573" t="str">
        <f aca="false">$G$2</f>
        <v>Date :</v>
      </c>
      <c r="R96" s="569"/>
      <c r="S96" s="571"/>
      <c r="T96" s="574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25.5" hidden="false" customHeight="true" outlineLevel="0" collapsed="false">
      <c r="A97" s="394"/>
      <c r="B97" s="575" t="s">
        <v>424</v>
      </c>
      <c r="C97" s="576"/>
      <c r="D97" s="569"/>
      <c r="E97" s="577"/>
      <c r="F97" s="568"/>
      <c r="G97" s="568"/>
      <c r="H97" s="568"/>
      <c r="I97" s="568"/>
      <c r="J97" s="578"/>
      <c r="K97" s="195"/>
      <c r="L97" s="575" t="str">
        <f aca="false">$B$3</f>
        <v>Rencontre :</v>
      </c>
      <c r="M97" s="576"/>
      <c r="N97" s="569"/>
      <c r="O97" s="577"/>
      <c r="P97" s="568"/>
      <c r="Q97" s="568"/>
      <c r="R97" s="568"/>
      <c r="S97" s="568"/>
      <c r="T97" s="578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394"/>
      <c r="B98" s="579"/>
      <c r="C98" s="580"/>
      <c r="D98" s="581" t="s">
        <v>452</v>
      </c>
      <c r="E98" s="582"/>
      <c r="F98" s="583"/>
      <c r="G98" s="583"/>
      <c r="H98" s="583"/>
      <c r="I98" s="582" t="s">
        <v>426</v>
      </c>
      <c r="J98" s="584"/>
      <c r="K98" s="195"/>
      <c r="L98" s="579" t="n">
        <f aca="false">$B$4</f>
        <v>0</v>
      </c>
      <c r="M98" s="580"/>
      <c r="N98" s="581" t="s">
        <v>453</v>
      </c>
      <c r="O98" s="582"/>
      <c r="P98" s="583"/>
      <c r="Q98" s="583"/>
      <c r="R98" s="583"/>
      <c r="S98" s="582" t="str">
        <f aca="false">$I$4</f>
        <v>Table N°</v>
      </c>
      <c r="T98" s="584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4.75" hidden="false" customHeight="true" outlineLevel="0" collapsed="false">
      <c r="A99" s="394"/>
      <c r="B99" s="575" t="s">
        <v>430</v>
      </c>
      <c r="C99" s="568"/>
      <c r="D99" s="568"/>
      <c r="E99" s="568"/>
      <c r="F99" s="568"/>
      <c r="G99" s="568"/>
      <c r="H99" s="568"/>
      <c r="I99" s="568"/>
      <c r="J99" s="578"/>
      <c r="K99" s="195"/>
      <c r="L99" s="575" t="s">
        <v>430</v>
      </c>
      <c r="M99" s="568"/>
      <c r="N99" s="568"/>
      <c r="O99" s="568"/>
      <c r="P99" s="568"/>
      <c r="Q99" s="568"/>
      <c r="R99" s="568"/>
      <c r="S99" s="568"/>
      <c r="T99" s="57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5.5" hidden="false" customHeight="true" outlineLevel="0" collapsed="false">
      <c r="A100" s="394"/>
      <c r="B100" s="585" t="s">
        <v>431</v>
      </c>
      <c r="C100" s="586"/>
      <c r="D100" s="568"/>
      <c r="E100" s="568"/>
      <c r="F100" s="587" t="s">
        <v>432</v>
      </c>
      <c r="G100" s="587"/>
      <c r="H100" s="587"/>
      <c r="I100" s="587"/>
      <c r="J100" s="587"/>
      <c r="K100" s="195"/>
      <c r="L100" s="585" t="s">
        <v>431</v>
      </c>
      <c r="M100" s="586"/>
      <c r="N100" s="568"/>
      <c r="O100" s="568"/>
      <c r="P100" s="587" t="s">
        <v>432</v>
      </c>
      <c r="Q100" s="587"/>
      <c r="R100" s="587"/>
      <c r="S100" s="587"/>
      <c r="T100" s="58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73" customFormat="true" ht="20.25" hidden="false" customHeight="true" outlineLevel="0" collapsed="false">
      <c r="A101" s="394"/>
      <c r="B101" s="588" t="s">
        <v>433</v>
      </c>
      <c r="C101" s="588"/>
      <c r="D101" s="588"/>
      <c r="E101" s="588"/>
      <c r="F101" s="587" t="n">
        <v>1</v>
      </c>
      <c r="G101" s="587" t="n">
        <v>2</v>
      </c>
      <c r="H101" s="587" t="n">
        <v>3</v>
      </c>
      <c r="I101" s="587" t="n">
        <v>4</v>
      </c>
      <c r="J101" s="587" t="n">
        <v>5</v>
      </c>
      <c r="K101" s="589"/>
      <c r="L101" s="588" t="s">
        <v>433</v>
      </c>
      <c r="M101" s="588"/>
      <c r="N101" s="588"/>
      <c r="O101" s="588"/>
      <c r="P101" s="587" t="n">
        <v>1</v>
      </c>
      <c r="Q101" s="587" t="n">
        <v>2</v>
      </c>
      <c r="R101" s="587" t="n">
        <v>3</v>
      </c>
      <c r="S101" s="587" t="n">
        <v>4</v>
      </c>
      <c r="T101" s="587" t="n">
        <v>5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25.5" hidden="false" customHeight="true" outlineLevel="0" collapsed="false">
      <c r="A102" s="394"/>
      <c r="B102" s="590" t="s">
        <v>226</v>
      </c>
      <c r="C102" s="591"/>
      <c r="D102" s="592"/>
      <c r="E102" s="592"/>
      <c r="F102" s="593"/>
      <c r="G102" s="593"/>
      <c r="H102" s="593"/>
      <c r="I102" s="593"/>
      <c r="J102" s="593"/>
      <c r="K102" s="195"/>
      <c r="L102" s="590" t="s">
        <v>269</v>
      </c>
      <c r="M102" s="591"/>
      <c r="N102" s="592"/>
      <c r="O102" s="592"/>
      <c r="P102" s="593"/>
      <c r="Q102" s="593"/>
      <c r="R102" s="593"/>
      <c r="S102" s="593"/>
      <c r="T102" s="593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2.75" hidden="false" customHeight="true" outlineLevel="0" collapsed="false">
      <c r="A103" s="394"/>
      <c r="B103" s="594"/>
      <c r="C103" s="595"/>
      <c r="D103" s="577"/>
      <c r="E103" s="596"/>
      <c r="F103" s="597"/>
      <c r="G103" s="597"/>
      <c r="H103" s="597"/>
      <c r="I103" s="597"/>
      <c r="J103" s="597"/>
      <c r="K103" s="195"/>
      <c r="L103" s="594"/>
      <c r="M103" s="595"/>
      <c r="N103" s="577"/>
      <c r="O103" s="596"/>
      <c r="P103" s="597"/>
      <c r="Q103" s="597"/>
      <c r="R103" s="597"/>
      <c r="S103" s="597"/>
      <c r="T103" s="597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2.75" hidden="false" customHeight="true" outlineLevel="0" collapsed="false">
      <c r="A104" s="394"/>
      <c r="B104" s="598" t="s">
        <v>235</v>
      </c>
      <c r="C104" s="598"/>
      <c r="D104" s="598"/>
      <c r="E104" s="598"/>
      <c r="F104" s="599"/>
      <c r="G104" s="599"/>
      <c r="H104" s="599"/>
      <c r="I104" s="599"/>
      <c r="J104" s="599"/>
      <c r="K104" s="195"/>
      <c r="L104" s="598" t="s">
        <v>235</v>
      </c>
      <c r="M104" s="598"/>
      <c r="N104" s="598"/>
      <c r="O104" s="598"/>
      <c r="P104" s="599"/>
      <c r="Q104" s="599"/>
      <c r="R104" s="599"/>
      <c r="S104" s="599"/>
      <c r="T104" s="599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true" outlineLevel="0" collapsed="false">
      <c r="A105" s="394"/>
      <c r="B105" s="567"/>
      <c r="C105" s="568"/>
      <c r="D105" s="568"/>
      <c r="E105" s="568"/>
      <c r="F105" s="600"/>
      <c r="G105" s="600"/>
      <c r="H105" s="600"/>
      <c r="I105" s="600"/>
      <c r="J105" s="600"/>
      <c r="K105" s="195"/>
      <c r="L105" s="567"/>
      <c r="M105" s="568"/>
      <c r="N105" s="568"/>
      <c r="O105" s="568"/>
      <c r="P105" s="600"/>
      <c r="Q105" s="600"/>
      <c r="R105" s="600"/>
      <c r="S105" s="600"/>
      <c r="T105" s="60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26.25" hidden="false" customHeight="true" outlineLevel="0" collapsed="false">
      <c r="A106" s="394"/>
      <c r="B106" s="590" t="s">
        <v>256</v>
      </c>
      <c r="C106" s="591"/>
      <c r="D106" s="592"/>
      <c r="E106" s="592"/>
      <c r="F106" s="593"/>
      <c r="G106" s="593"/>
      <c r="H106" s="593"/>
      <c r="I106" s="593"/>
      <c r="J106" s="593"/>
      <c r="K106" s="195"/>
      <c r="L106" s="590" t="s">
        <v>268</v>
      </c>
      <c r="M106" s="591"/>
      <c r="N106" s="592"/>
      <c r="O106" s="592"/>
      <c r="P106" s="593"/>
      <c r="Q106" s="593"/>
      <c r="R106" s="593"/>
      <c r="S106" s="593"/>
      <c r="T106" s="593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2.75" hidden="false" customHeight="true" outlineLevel="0" collapsed="false">
      <c r="A107" s="394"/>
      <c r="B107" s="594"/>
      <c r="C107" s="595"/>
      <c r="D107" s="577"/>
      <c r="E107" s="596"/>
      <c r="F107" s="601"/>
      <c r="G107" s="601"/>
      <c r="H107" s="601"/>
      <c r="I107" s="601"/>
      <c r="J107" s="601"/>
      <c r="K107" s="195"/>
      <c r="L107" s="594"/>
      <c r="M107" s="595"/>
      <c r="N107" s="577"/>
      <c r="O107" s="596"/>
      <c r="P107" s="601"/>
      <c r="Q107" s="601"/>
      <c r="R107" s="601"/>
      <c r="S107" s="601"/>
      <c r="T107" s="601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25.5" hidden="false" customHeight="true" outlineLevel="0" collapsed="false">
      <c r="A108" s="394"/>
      <c r="B108" s="602" t="s">
        <v>434</v>
      </c>
      <c r="C108" s="602"/>
      <c r="D108" s="602"/>
      <c r="E108" s="602"/>
      <c r="F108" s="603" t="s">
        <v>435</v>
      </c>
      <c r="G108" s="604" t="s">
        <v>436</v>
      </c>
      <c r="H108" s="604" t="s">
        <v>437</v>
      </c>
      <c r="I108" s="598"/>
      <c r="J108" s="605"/>
      <c r="K108" s="195"/>
      <c r="L108" s="602" t="s">
        <v>434</v>
      </c>
      <c r="M108" s="602"/>
      <c r="N108" s="602"/>
      <c r="O108" s="602"/>
      <c r="P108" s="603" t="s">
        <v>435</v>
      </c>
      <c r="Q108" s="604" t="s">
        <v>436</v>
      </c>
      <c r="R108" s="604" t="s">
        <v>437</v>
      </c>
      <c r="S108" s="598"/>
      <c r="T108" s="605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2.75" hidden="false" customHeight="true" outlineLevel="0" collapsed="false">
      <c r="A109" s="73"/>
      <c r="B109" s="606" t="str">
        <f aca="false">B102</f>
        <v>A</v>
      </c>
      <c r="C109" s="607" t="n">
        <f aca="false">C102</f>
        <v>0</v>
      </c>
      <c r="D109" s="607"/>
      <c r="E109" s="607"/>
      <c r="F109" s="608"/>
      <c r="G109" s="608"/>
      <c r="H109" s="608"/>
      <c r="I109" s="567"/>
      <c r="J109" s="578"/>
      <c r="K109" s="195"/>
      <c r="L109" s="606" t="str">
        <f aca="false">L102</f>
        <v>E</v>
      </c>
      <c r="M109" s="607" t="n">
        <f aca="false">M102</f>
        <v>0</v>
      </c>
      <c r="N109" s="607"/>
      <c r="O109" s="607"/>
      <c r="P109" s="608"/>
      <c r="Q109" s="608"/>
      <c r="R109" s="608"/>
      <c r="S109" s="567"/>
      <c r="T109" s="578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2.75" hidden="false" customHeight="true" outlineLevel="0" collapsed="false">
      <c r="A110" s="73"/>
      <c r="B110" s="609"/>
      <c r="C110" s="610"/>
      <c r="D110" s="610"/>
      <c r="E110" s="611"/>
      <c r="F110" s="612"/>
      <c r="G110" s="612"/>
      <c r="H110" s="612"/>
      <c r="I110" s="567"/>
      <c r="J110" s="578"/>
      <c r="K110" s="195"/>
      <c r="L110" s="609"/>
      <c r="M110" s="610"/>
      <c r="N110" s="610"/>
      <c r="O110" s="611"/>
      <c r="P110" s="612"/>
      <c r="Q110" s="612"/>
      <c r="R110" s="612"/>
      <c r="S110" s="567"/>
      <c r="T110" s="578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2.75" hidden="false" customHeight="true" outlineLevel="0" collapsed="false">
      <c r="A111" s="73"/>
      <c r="B111" s="613" t="str">
        <f aca="false">B106</f>
        <v>Z</v>
      </c>
      <c r="C111" s="614" t="n">
        <f aca="false">C106</f>
        <v>0</v>
      </c>
      <c r="D111" s="614"/>
      <c r="E111" s="614"/>
      <c r="F111" s="608"/>
      <c r="G111" s="608"/>
      <c r="H111" s="608"/>
      <c r="I111" s="567"/>
      <c r="J111" s="578"/>
      <c r="K111" s="195"/>
      <c r="L111" s="613" t="str">
        <f aca="false">L106</f>
        <v>R</v>
      </c>
      <c r="M111" s="614" t="n">
        <f aca="false">M106</f>
        <v>0</v>
      </c>
      <c r="N111" s="614"/>
      <c r="O111" s="614"/>
      <c r="P111" s="608"/>
      <c r="Q111" s="608"/>
      <c r="R111" s="608"/>
      <c r="S111" s="567"/>
      <c r="T111" s="578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2.75" hidden="false" customHeight="true" outlineLevel="0" collapsed="false">
      <c r="A112" s="73"/>
      <c r="B112" s="609"/>
      <c r="C112" s="610"/>
      <c r="D112" s="610"/>
      <c r="E112" s="611"/>
      <c r="F112" s="612"/>
      <c r="G112" s="612"/>
      <c r="H112" s="612"/>
      <c r="I112" s="615"/>
      <c r="J112" s="584"/>
      <c r="K112" s="195"/>
      <c r="L112" s="609"/>
      <c r="M112" s="610"/>
      <c r="N112" s="610"/>
      <c r="O112" s="611"/>
      <c r="P112" s="612"/>
      <c r="Q112" s="612"/>
      <c r="R112" s="612"/>
      <c r="S112" s="615"/>
      <c r="T112" s="58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2.75" hidden="false" customHeight="true" outlineLevel="0" collapsed="false">
      <c r="A113" s="73"/>
      <c r="B113" s="616" t="s">
        <v>438</v>
      </c>
      <c r="C113" s="577"/>
      <c r="D113" s="577"/>
      <c r="E113" s="577"/>
      <c r="F113" s="568"/>
      <c r="G113" s="568"/>
      <c r="H113" s="568"/>
      <c r="I113" s="568"/>
      <c r="J113" s="578"/>
      <c r="K113" s="195"/>
      <c r="L113" s="616" t="s">
        <v>438</v>
      </c>
      <c r="M113" s="577"/>
      <c r="N113" s="577"/>
      <c r="O113" s="577"/>
      <c r="P113" s="568"/>
      <c r="Q113" s="568"/>
      <c r="R113" s="568"/>
      <c r="S113" s="568"/>
      <c r="T113" s="578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2.75" hidden="false" customHeight="true" outlineLevel="0" collapsed="false">
      <c r="A114" s="73"/>
      <c r="B114" s="606"/>
      <c r="C114" s="577"/>
      <c r="D114" s="577"/>
      <c r="E114" s="577"/>
      <c r="F114" s="568"/>
      <c r="G114" s="568"/>
      <c r="H114" s="568"/>
      <c r="I114" s="568"/>
      <c r="J114" s="578"/>
      <c r="K114" s="195"/>
      <c r="L114" s="606"/>
      <c r="M114" s="577"/>
      <c r="N114" s="577"/>
      <c r="O114" s="577"/>
      <c r="P114" s="568"/>
      <c r="Q114" s="568"/>
      <c r="R114" s="568"/>
      <c r="S114" s="568"/>
      <c r="T114" s="578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2.75" hidden="false" customHeight="true" outlineLevel="0" collapsed="false">
      <c r="B115" s="567"/>
      <c r="C115" s="568"/>
      <c r="D115" s="568"/>
      <c r="E115" s="568"/>
      <c r="F115" s="568"/>
      <c r="G115" s="568"/>
      <c r="H115" s="568"/>
      <c r="I115" s="568"/>
      <c r="J115" s="578"/>
      <c r="K115" s="195"/>
      <c r="L115" s="567"/>
      <c r="M115" s="568"/>
      <c r="N115" s="568"/>
      <c r="O115" s="568"/>
      <c r="P115" s="568"/>
      <c r="Q115" s="568"/>
      <c r="R115" s="568"/>
      <c r="S115" s="568"/>
      <c r="T115" s="578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2.75" hidden="false" customHeight="true" outlineLevel="0" collapsed="false">
      <c r="B116" s="617" t="s">
        <v>439</v>
      </c>
      <c r="C116" s="582"/>
      <c r="D116" s="582"/>
      <c r="E116" s="582"/>
      <c r="F116" s="582"/>
      <c r="G116" s="582"/>
      <c r="H116" s="582"/>
      <c r="I116" s="582"/>
      <c r="J116" s="584"/>
      <c r="K116" s="195"/>
      <c r="L116" s="617" t="s">
        <v>439</v>
      </c>
      <c r="M116" s="582"/>
      <c r="N116" s="582"/>
      <c r="O116" s="582"/>
      <c r="P116" s="582"/>
      <c r="Q116" s="582"/>
      <c r="R116" s="582"/>
      <c r="S116" s="582"/>
      <c r="T116" s="58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3.2" hidden="false" customHeight="false" outlineLevel="0" collapsed="false">
      <c r="B117" s="195"/>
      <c r="C117" s="568"/>
      <c r="D117" s="568"/>
      <c r="E117" s="568"/>
      <c r="F117" s="568"/>
      <c r="G117" s="568"/>
      <c r="H117" s="568"/>
      <c r="I117" s="568"/>
      <c r="J117" s="568"/>
      <c r="K117" s="195"/>
      <c r="L117" s="195"/>
      <c r="M117" s="568"/>
      <c r="N117" s="568"/>
      <c r="O117" s="568"/>
      <c r="P117" s="568"/>
      <c r="Q117" s="568"/>
      <c r="R117" s="568"/>
      <c r="S117" s="568"/>
      <c r="T117" s="568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3.2" hidden="false" customHeight="false" outlineLevel="0" collapsed="false">
      <c r="B118" s="195"/>
      <c r="C118" s="568"/>
      <c r="D118" s="568"/>
      <c r="E118" s="568"/>
      <c r="F118" s="568"/>
      <c r="G118" s="568"/>
      <c r="H118" s="568"/>
      <c r="I118" s="568"/>
      <c r="J118" s="568"/>
      <c r="K118" s="195"/>
      <c r="L118" s="195"/>
      <c r="M118" s="568"/>
      <c r="N118" s="568"/>
      <c r="O118" s="568"/>
      <c r="P118" s="568"/>
      <c r="Q118" s="568"/>
      <c r="R118" s="568"/>
      <c r="S118" s="568"/>
      <c r="T118" s="568"/>
      <c r="U118" s="195"/>
      <c r="V118" s="568"/>
      <c r="W118" s="568"/>
      <c r="X118" s="568"/>
      <c r="Y118" s="568"/>
      <c r="Z118" s="568"/>
      <c r="AA118" s="568"/>
      <c r="AB118" s="568"/>
      <c r="AC118" s="568"/>
      <c r="AD118" s="195"/>
      <c r="AE118" s="195"/>
      <c r="AF118" s="568"/>
      <c r="AG118" s="568"/>
      <c r="AH118" s="568"/>
      <c r="AI118" s="568"/>
      <c r="AJ118" s="568"/>
      <c r="AK118" s="568"/>
      <c r="AL118" s="568"/>
      <c r="AM118" s="568"/>
    </row>
    <row r="119" s="195" customFormat="true" ht="26.25" hidden="false" customHeight="true" outlineLevel="0" collapsed="false">
      <c r="A119" s="80"/>
      <c r="B119" s="566" t="str">
        <f aca="false">$B$1</f>
        <v>CHAMPIONNAT DE FRANCE PAR ÉQUIPES</v>
      </c>
      <c r="C119" s="566"/>
      <c r="D119" s="566"/>
      <c r="E119" s="566"/>
      <c r="F119" s="566"/>
      <c r="G119" s="566"/>
      <c r="H119" s="566"/>
      <c r="I119" s="566"/>
      <c r="J119" s="566"/>
      <c r="L119" s="566" t="str">
        <f aca="false">$B$1</f>
        <v>CHAMPIONNAT DE FRANCE PAR ÉQUIPES</v>
      </c>
      <c r="M119" s="566"/>
      <c r="N119" s="566"/>
      <c r="O119" s="566"/>
      <c r="P119" s="566"/>
      <c r="Q119" s="566"/>
      <c r="R119" s="566"/>
      <c r="S119" s="566"/>
      <c r="T119" s="566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true" outlineLevel="0" collapsed="false">
      <c r="B120" s="567" t="str">
        <f aca="false">$B$2</f>
        <v>Division et poule:</v>
      </c>
      <c r="C120" s="568"/>
      <c r="D120" s="568"/>
      <c r="E120" s="568"/>
      <c r="F120" s="569"/>
      <c r="G120" s="570" t="str">
        <f aca="false">$G$2</f>
        <v>Date :</v>
      </c>
      <c r="H120" s="569"/>
      <c r="I120" s="571"/>
      <c r="J120" s="572"/>
      <c r="K120" s="195"/>
      <c r="L120" s="567" t="str">
        <f aca="false">$B$2</f>
        <v>Division et poule:</v>
      </c>
      <c r="M120" s="568"/>
      <c r="N120" s="568"/>
      <c r="O120" s="568"/>
      <c r="P120" s="569"/>
      <c r="Q120" s="573" t="str">
        <f aca="false">$G$2</f>
        <v>Date :</v>
      </c>
      <c r="R120" s="569"/>
      <c r="S120" s="571"/>
      <c r="T120" s="574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25.5" hidden="false" customHeight="true" outlineLevel="0" collapsed="false">
      <c r="B121" s="575" t="str">
        <f aca="false">$B$3</f>
        <v>Rencontre :</v>
      </c>
      <c r="C121" s="576"/>
      <c r="D121" s="569"/>
      <c r="E121" s="577"/>
      <c r="F121" s="568"/>
      <c r="G121" s="568"/>
      <c r="H121" s="568"/>
      <c r="I121" s="568"/>
      <c r="J121" s="578"/>
      <c r="K121" s="195"/>
      <c r="L121" s="575" t="str">
        <f aca="false">$B$3</f>
        <v>Rencontre :</v>
      </c>
      <c r="M121" s="576"/>
      <c r="N121" s="569"/>
      <c r="O121" s="577"/>
      <c r="P121" s="568"/>
      <c r="Q121" s="568"/>
      <c r="R121" s="568"/>
      <c r="S121" s="568"/>
      <c r="T121" s="578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5" hidden="false" customHeight="true" outlineLevel="0" collapsed="false">
      <c r="B122" s="579" t="n">
        <f aca="false">$B$4</f>
        <v>0</v>
      </c>
      <c r="C122" s="580"/>
      <c r="D122" s="581" t="s">
        <v>454</v>
      </c>
      <c r="E122" s="582"/>
      <c r="F122" s="583"/>
      <c r="G122" s="583"/>
      <c r="H122" s="583"/>
      <c r="I122" s="582" t="str">
        <f aca="false">$I$4</f>
        <v>Table N°</v>
      </c>
      <c r="J122" s="584"/>
      <c r="K122" s="195"/>
      <c r="L122" s="579" t="n">
        <f aca="false">$B$4</f>
        <v>0</v>
      </c>
      <c r="M122" s="580"/>
      <c r="N122" s="581" t="s">
        <v>455</v>
      </c>
      <c r="O122" s="582"/>
      <c r="P122" s="583"/>
      <c r="Q122" s="583"/>
      <c r="R122" s="583"/>
      <c r="S122" s="582" t="str">
        <f aca="false">$I$4</f>
        <v>Table N°</v>
      </c>
      <c r="T122" s="584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24.75" hidden="false" customHeight="true" outlineLevel="0" collapsed="false">
      <c r="B123" s="575" t="s">
        <v>430</v>
      </c>
      <c r="C123" s="568"/>
      <c r="D123" s="568"/>
      <c r="E123" s="568"/>
      <c r="F123" s="568"/>
      <c r="G123" s="568"/>
      <c r="H123" s="568"/>
      <c r="I123" s="568"/>
      <c r="J123" s="578"/>
      <c r="K123" s="195"/>
      <c r="L123" s="575" t="s">
        <v>430</v>
      </c>
      <c r="M123" s="568"/>
      <c r="N123" s="568"/>
      <c r="O123" s="568"/>
      <c r="P123" s="568"/>
      <c r="Q123" s="568"/>
      <c r="R123" s="568"/>
      <c r="S123" s="568"/>
      <c r="T123" s="578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25.5" hidden="false" customHeight="true" outlineLevel="0" collapsed="false">
      <c r="B124" s="585" t="s">
        <v>431</v>
      </c>
      <c r="C124" s="586"/>
      <c r="D124" s="568"/>
      <c r="E124" s="568"/>
      <c r="F124" s="587" t="s">
        <v>432</v>
      </c>
      <c r="G124" s="587"/>
      <c r="H124" s="587"/>
      <c r="I124" s="587"/>
      <c r="J124" s="587"/>
      <c r="K124" s="195"/>
      <c r="L124" s="585" t="s">
        <v>431</v>
      </c>
      <c r="M124" s="586"/>
      <c r="N124" s="568"/>
      <c r="O124" s="568"/>
      <c r="P124" s="587" t="s">
        <v>432</v>
      </c>
      <c r="Q124" s="587"/>
      <c r="R124" s="587"/>
      <c r="S124" s="587"/>
      <c r="T124" s="587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73" customFormat="true" ht="20.25" hidden="false" customHeight="true" outlineLevel="0" collapsed="false">
      <c r="A125" s="80"/>
      <c r="B125" s="588" t="s">
        <v>433</v>
      </c>
      <c r="C125" s="588"/>
      <c r="D125" s="588"/>
      <c r="E125" s="588"/>
      <c r="F125" s="587" t="n">
        <v>1</v>
      </c>
      <c r="G125" s="587" t="n">
        <v>2</v>
      </c>
      <c r="H125" s="587" t="n">
        <v>3</v>
      </c>
      <c r="I125" s="587" t="n">
        <v>4</v>
      </c>
      <c r="J125" s="587" t="n">
        <v>5</v>
      </c>
      <c r="K125" s="589"/>
      <c r="L125" s="588" t="s">
        <v>433</v>
      </c>
      <c r="M125" s="588"/>
      <c r="N125" s="588"/>
      <c r="O125" s="588"/>
      <c r="P125" s="587" t="n">
        <v>1</v>
      </c>
      <c r="Q125" s="587" t="n">
        <v>2</v>
      </c>
      <c r="R125" s="587" t="n">
        <v>3</v>
      </c>
      <c r="S125" s="587" t="n">
        <v>4</v>
      </c>
      <c r="T125" s="587" t="n">
        <v>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true" outlineLevel="0" collapsed="false">
      <c r="B126" s="590" t="s">
        <v>255</v>
      </c>
      <c r="C126" s="591"/>
      <c r="D126" s="592"/>
      <c r="E126" s="592"/>
      <c r="F126" s="593"/>
      <c r="G126" s="593"/>
      <c r="H126" s="593"/>
      <c r="I126" s="593"/>
      <c r="J126" s="593"/>
      <c r="K126" s="195"/>
      <c r="L126" s="590" t="s">
        <v>262</v>
      </c>
      <c r="M126" s="591"/>
      <c r="N126" s="592"/>
      <c r="O126" s="592"/>
      <c r="P126" s="593"/>
      <c r="Q126" s="593"/>
      <c r="R126" s="593"/>
      <c r="S126" s="593"/>
      <c r="T126" s="593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true" outlineLevel="0" collapsed="false">
      <c r="B127" s="594"/>
      <c r="C127" s="595"/>
      <c r="D127" s="577"/>
      <c r="E127" s="596"/>
      <c r="F127" s="597"/>
      <c r="G127" s="597"/>
      <c r="H127" s="597"/>
      <c r="I127" s="597"/>
      <c r="J127" s="597"/>
      <c r="K127" s="195"/>
      <c r="L127" s="594"/>
      <c r="M127" s="595"/>
      <c r="N127" s="577"/>
      <c r="O127" s="596"/>
      <c r="P127" s="597"/>
      <c r="Q127" s="597"/>
      <c r="R127" s="597"/>
      <c r="S127" s="597"/>
      <c r="T127" s="597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true" outlineLevel="0" collapsed="false">
      <c r="B128" s="598" t="s">
        <v>235</v>
      </c>
      <c r="C128" s="598"/>
      <c r="D128" s="598"/>
      <c r="E128" s="598"/>
      <c r="F128" s="599"/>
      <c r="G128" s="599"/>
      <c r="H128" s="599"/>
      <c r="I128" s="599"/>
      <c r="J128" s="599"/>
      <c r="K128" s="195"/>
      <c r="L128" s="598" t="s">
        <v>235</v>
      </c>
      <c r="M128" s="598"/>
      <c r="N128" s="598"/>
      <c r="O128" s="598"/>
      <c r="P128" s="599"/>
      <c r="Q128" s="599"/>
      <c r="R128" s="599"/>
      <c r="S128" s="599"/>
      <c r="T128" s="599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true" outlineLevel="0" collapsed="false">
      <c r="B129" s="567"/>
      <c r="C129" s="568"/>
      <c r="D129" s="568"/>
      <c r="E129" s="568"/>
      <c r="F129" s="600"/>
      <c r="G129" s="600"/>
      <c r="H129" s="600"/>
      <c r="I129" s="600"/>
      <c r="J129" s="600"/>
      <c r="K129" s="195"/>
      <c r="L129" s="567"/>
      <c r="M129" s="568"/>
      <c r="N129" s="568"/>
      <c r="O129" s="568"/>
      <c r="P129" s="600"/>
      <c r="Q129" s="600"/>
      <c r="R129" s="600"/>
      <c r="S129" s="600"/>
      <c r="T129" s="60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26.25" hidden="false" customHeight="true" outlineLevel="0" collapsed="false">
      <c r="B130" s="590" t="s">
        <v>228</v>
      </c>
      <c r="C130" s="591"/>
      <c r="D130" s="592"/>
      <c r="E130" s="592"/>
      <c r="F130" s="593"/>
      <c r="G130" s="593"/>
      <c r="H130" s="593"/>
      <c r="I130" s="593"/>
      <c r="J130" s="593"/>
      <c r="K130" s="195"/>
      <c r="L130" s="590" t="s">
        <v>272</v>
      </c>
      <c r="M130" s="591"/>
      <c r="N130" s="592"/>
      <c r="O130" s="592"/>
      <c r="P130" s="593"/>
      <c r="Q130" s="593"/>
      <c r="R130" s="593"/>
      <c r="S130" s="593"/>
      <c r="T130" s="593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true" outlineLevel="0" collapsed="false">
      <c r="B131" s="594"/>
      <c r="C131" s="595"/>
      <c r="D131" s="577"/>
      <c r="E131" s="596"/>
      <c r="F131" s="601"/>
      <c r="G131" s="601"/>
      <c r="H131" s="601"/>
      <c r="I131" s="601"/>
      <c r="J131" s="601"/>
      <c r="K131" s="195"/>
      <c r="L131" s="594"/>
      <c r="M131" s="595"/>
      <c r="N131" s="577"/>
      <c r="O131" s="596"/>
      <c r="P131" s="601"/>
      <c r="Q131" s="601"/>
      <c r="R131" s="601"/>
      <c r="S131" s="601"/>
      <c r="T131" s="601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25.5" hidden="false" customHeight="true" outlineLevel="0" collapsed="false">
      <c r="B132" s="602" t="s">
        <v>434</v>
      </c>
      <c r="C132" s="602"/>
      <c r="D132" s="602"/>
      <c r="E132" s="602"/>
      <c r="F132" s="603" t="s">
        <v>435</v>
      </c>
      <c r="G132" s="604" t="s">
        <v>436</v>
      </c>
      <c r="H132" s="604" t="s">
        <v>437</v>
      </c>
      <c r="I132" s="598"/>
      <c r="J132" s="605"/>
      <c r="K132" s="195"/>
      <c r="L132" s="602" t="s">
        <v>434</v>
      </c>
      <c r="M132" s="602"/>
      <c r="N132" s="602"/>
      <c r="O132" s="602"/>
      <c r="P132" s="603" t="s">
        <v>435</v>
      </c>
      <c r="Q132" s="604" t="s">
        <v>436</v>
      </c>
      <c r="R132" s="604" t="s">
        <v>437</v>
      </c>
      <c r="S132" s="598"/>
      <c r="T132" s="605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true" outlineLevel="0" collapsed="false">
      <c r="B133" s="606" t="str">
        <f aca="false">B126</f>
        <v>C</v>
      </c>
      <c r="C133" s="607" t="n">
        <f aca="false">C126</f>
        <v>0</v>
      </c>
      <c r="D133" s="607"/>
      <c r="E133" s="607"/>
      <c r="F133" s="608"/>
      <c r="G133" s="608"/>
      <c r="H133" s="608"/>
      <c r="I133" s="567"/>
      <c r="J133" s="578"/>
      <c r="K133" s="195"/>
      <c r="L133" s="606" t="str">
        <f aca="false">L126</f>
        <v>D</v>
      </c>
      <c r="M133" s="607" t="n">
        <f aca="false">M126</f>
        <v>0</v>
      </c>
      <c r="N133" s="607"/>
      <c r="O133" s="607"/>
      <c r="P133" s="608"/>
      <c r="Q133" s="608"/>
      <c r="R133" s="608"/>
      <c r="S133" s="567"/>
      <c r="T133" s="578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true" outlineLevel="0" collapsed="false">
      <c r="B134" s="609"/>
      <c r="C134" s="610"/>
      <c r="D134" s="610"/>
      <c r="E134" s="611"/>
      <c r="F134" s="612"/>
      <c r="G134" s="612"/>
      <c r="H134" s="612"/>
      <c r="I134" s="567"/>
      <c r="J134" s="578"/>
      <c r="K134" s="195"/>
      <c r="L134" s="609"/>
      <c r="M134" s="610"/>
      <c r="N134" s="610"/>
      <c r="O134" s="611"/>
      <c r="P134" s="612"/>
      <c r="Q134" s="612"/>
      <c r="R134" s="612"/>
      <c r="S134" s="567"/>
      <c r="T134" s="578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true" outlineLevel="0" collapsed="false">
      <c r="B135" s="613" t="str">
        <f aca="false">B130</f>
        <v>Y</v>
      </c>
      <c r="C135" s="614" t="n">
        <f aca="false">C130</f>
        <v>0</v>
      </c>
      <c r="D135" s="614"/>
      <c r="E135" s="614"/>
      <c r="F135" s="608"/>
      <c r="G135" s="608"/>
      <c r="H135" s="608"/>
      <c r="I135" s="567"/>
      <c r="J135" s="578"/>
      <c r="K135" s="195"/>
      <c r="L135" s="613" t="str">
        <f aca="false">L130</f>
        <v>T</v>
      </c>
      <c r="M135" s="614" t="n">
        <f aca="false">M130</f>
        <v>0</v>
      </c>
      <c r="N135" s="614"/>
      <c r="O135" s="614"/>
      <c r="P135" s="608"/>
      <c r="Q135" s="608"/>
      <c r="R135" s="608"/>
      <c r="S135" s="567"/>
      <c r="T135" s="578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true" outlineLevel="0" collapsed="false">
      <c r="B136" s="609"/>
      <c r="C136" s="610"/>
      <c r="D136" s="610"/>
      <c r="E136" s="611"/>
      <c r="F136" s="612"/>
      <c r="G136" s="612"/>
      <c r="H136" s="612"/>
      <c r="I136" s="615"/>
      <c r="J136" s="584"/>
      <c r="K136" s="195"/>
      <c r="L136" s="609"/>
      <c r="M136" s="610"/>
      <c r="N136" s="610"/>
      <c r="O136" s="611"/>
      <c r="P136" s="612"/>
      <c r="Q136" s="612"/>
      <c r="R136" s="612"/>
      <c r="S136" s="615"/>
      <c r="T136" s="584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true" outlineLevel="0" collapsed="false">
      <c r="B137" s="616" t="s">
        <v>438</v>
      </c>
      <c r="C137" s="577"/>
      <c r="D137" s="577"/>
      <c r="E137" s="577"/>
      <c r="F137" s="568"/>
      <c r="G137" s="568"/>
      <c r="H137" s="568"/>
      <c r="I137" s="568"/>
      <c r="J137" s="578"/>
      <c r="K137" s="195"/>
      <c r="L137" s="616" t="s">
        <v>438</v>
      </c>
      <c r="M137" s="577"/>
      <c r="N137" s="577"/>
      <c r="O137" s="577"/>
      <c r="P137" s="568"/>
      <c r="Q137" s="568"/>
      <c r="R137" s="568"/>
      <c r="S137" s="568"/>
      <c r="T137" s="578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true" outlineLevel="0" collapsed="false">
      <c r="B138" s="606"/>
      <c r="C138" s="577"/>
      <c r="D138" s="577"/>
      <c r="E138" s="577"/>
      <c r="F138" s="568"/>
      <c r="G138" s="568"/>
      <c r="H138" s="568"/>
      <c r="I138" s="568"/>
      <c r="J138" s="578"/>
      <c r="K138" s="195"/>
      <c r="L138" s="606"/>
      <c r="M138" s="577"/>
      <c r="N138" s="577"/>
      <c r="O138" s="577"/>
      <c r="P138" s="568"/>
      <c r="Q138" s="568"/>
      <c r="R138" s="568"/>
      <c r="S138" s="568"/>
      <c r="T138" s="578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true" outlineLevel="0" collapsed="false">
      <c r="B139" s="567"/>
      <c r="C139" s="568"/>
      <c r="D139" s="568"/>
      <c r="E139" s="568"/>
      <c r="F139" s="568"/>
      <c r="G139" s="568"/>
      <c r="H139" s="568"/>
      <c r="I139" s="568"/>
      <c r="J139" s="578"/>
      <c r="K139" s="195"/>
      <c r="L139" s="567"/>
      <c r="M139" s="568"/>
      <c r="N139" s="568"/>
      <c r="O139" s="568"/>
      <c r="P139" s="568"/>
      <c r="Q139" s="568"/>
      <c r="R139" s="568"/>
      <c r="S139" s="568"/>
      <c r="T139" s="578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true" outlineLevel="0" collapsed="false">
      <c r="B140" s="617" t="s">
        <v>439</v>
      </c>
      <c r="C140" s="582"/>
      <c r="D140" s="582"/>
      <c r="E140" s="582"/>
      <c r="F140" s="582"/>
      <c r="G140" s="582"/>
      <c r="H140" s="582"/>
      <c r="I140" s="582"/>
      <c r="J140" s="584"/>
      <c r="K140" s="195"/>
      <c r="L140" s="617" t="s">
        <v>439</v>
      </c>
      <c r="M140" s="582"/>
      <c r="N140" s="582"/>
      <c r="O140" s="582"/>
      <c r="P140" s="582"/>
      <c r="Q140" s="582"/>
      <c r="R140" s="582"/>
      <c r="S140" s="582"/>
      <c r="T140" s="58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3.2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</sheetData>
  <mergeCells count="143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U72:AC72"/>
    <mergeCell ref="AE72:AM72"/>
    <mergeCell ref="F77:J77"/>
    <mergeCell ref="P77:T77"/>
    <mergeCell ref="Y77:AC77"/>
    <mergeCell ref="AI77:AM77"/>
    <mergeCell ref="B78:E78"/>
    <mergeCell ref="L78:O78"/>
    <mergeCell ref="U78:X78"/>
    <mergeCell ref="AE78:AH78"/>
    <mergeCell ref="B81:E81"/>
    <mergeCell ref="L81:O81"/>
    <mergeCell ref="U81:X81"/>
    <mergeCell ref="AE81:AH81"/>
    <mergeCell ref="B85:E85"/>
    <mergeCell ref="L85:O85"/>
    <mergeCell ref="U85:X85"/>
    <mergeCell ref="AE85:AH85"/>
    <mergeCell ref="C86:E86"/>
    <mergeCell ref="M86:O86"/>
    <mergeCell ref="V86:X86"/>
    <mergeCell ref="AF86:AH86"/>
    <mergeCell ref="C88:E88"/>
    <mergeCell ref="M88:O88"/>
    <mergeCell ref="V88:X88"/>
    <mergeCell ref="AF88:AH88"/>
    <mergeCell ref="A95:A108"/>
    <mergeCell ref="B95:J95"/>
    <mergeCell ref="L95:T95"/>
    <mergeCell ref="F100:J100"/>
    <mergeCell ref="P100:T100"/>
    <mergeCell ref="B101:E101"/>
    <mergeCell ref="L101:O101"/>
    <mergeCell ref="B104:E104"/>
    <mergeCell ref="L104:O104"/>
    <mergeCell ref="B108:E108"/>
    <mergeCell ref="L108:O108"/>
    <mergeCell ref="C109:E109"/>
    <mergeCell ref="M109:O109"/>
    <mergeCell ref="C111:E111"/>
    <mergeCell ref="M111:O111"/>
    <mergeCell ref="B119:J119"/>
    <mergeCell ref="L119:T119"/>
    <mergeCell ref="F124:J124"/>
    <mergeCell ref="P124:T124"/>
    <mergeCell ref="B125:E125"/>
    <mergeCell ref="L125:O125"/>
    <mergeCell ref="B128:E128"/>
    <mergeCell ref="L128:O128"/>
    <mergeCell ref="B132:E132"/>
    <mergeCell ref="L132:O132"/>
    <mergeCell ref="C133:E133"/>
    <mergeCell ref="M133:O133"/>
    <mergeCell ref="C135:E135"/>
    <mergeCell ref="M135:O135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01/ 170</oddHeader>
    <oddFooter>&amp;LF.F.T.T. / C.F.A. / I.F.E.F.&amp;C&amp;A&amp;R&amp;F
mise à jour : 07-2001</oddFooter>
  </headerFooter>
  <rowBreaks count="2" manualBreakCount="2">
    <brk id="47" man="true" max="16383" min="0"/>
    <brk id="9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10.66"/>
    <col collapsed="false" customWidth="true" hidden="false" outlineLevel="0" max="2" min="2" style="80" width="5.66"/>
    <col collapsed="false" customWidth="true" hidden="false" outlineLevel="0" max="5" min="3" style="80" width="8.66"/>
    <col collapsed="false" customWidth="true" hidden="false" outlineLevel="0" max="10" min="6" style="80" width="5.66"/>
    <col collapsed="false" customWidth="true" hidden="false" outlineLevel="0" max="11" min="11" style="80" width="3.66"/>
    <col collapsed="false" customWidth="true" hidden="false" outlineLevel="0" max="12" min="12" style="80" width="5.66"/>
    <col collapsed="false" customWidth="true" hidden="false" outlineLevel="0" max="15" min="13" style="80" width="8.66"/>
    <col collapsed="false" customWidth="true" hidden="false" outlineLevel="0" max="21" min="16" style="80" width="5.66"/>
    <col collapsed="false" customWidth="true" hidden="false" outlineLevel="0" max="24" min="22" style="80" width="8.66"/>
    <col collapsed="false" customWidth="true" hidden="false" outlineLevel="0" max="29" min="25" style="80" width="5.66"/>
    <col collapsed="false" customWidth="true" hidden="false" outlineLevel="0" max="30" min="30" style="80" width="3.66"/>
    <col collapsed="false" customWidth="true" hidden="false" outlineLevel="0" max="31" min="31" style="80" width="5.66"/>
    <col collapsed="false" customWidth="true" hidden="false" outlineLevel="0" max="34" min="32" style="80" width="8.66"/>
    <col collapsed="false" customWidth="true" hidden="false" outlineLevel="0" max="39" min="35" style="80" width="5.66"/>
    <col collapsed="false" customWidth="false" hidden="false" outlineLevel="0" max="257" min="40" style="80" width="11.43"/>
  </cols>
  <sheetData>
    <row r="1" s="195" customFormat="true" ht="26.25" hidden="false" customHeight="true" outlineLevel="0" collapsed="false">
      <c r="A1" s="394" t="s">
        <v>98</v>
      </c>
      <c r="B1" s="566" t="s">
        <v>279</v>
      </c>
      <c r="C1" s="566"/>
      <c r="D1" s="566"/>
      <c r="E1" s="566"/>
      <c r="F1" s="566"/>
      <c r="G1" s="566"/>
      <c r="H1" s="566"/>
      <c r="I1" s="566"/>
      <c r="J1" s="566"/>
      <c r="L1" s="566" t="str">
        <f aca="false">$B$1</f>
        <v>CHAMPIONNAT DE FRANCE PAR ÉQUIPES</v>
      </c>
      <c r="M1" s="566"/>
      <c r="N1" s="566"/>
      <c r="O1" s="566"/>
      <c r="P1" s="566"/>
      <c r="Q1" s="566"/>
      <c r="R1" s="566"/>
      <c r="S1" s="566"/>
      <c r="T1" s="566"/>
      <c r="U1" s="566" t="s">
        <v>279</v>
      </c>
      <c r="V1" s="566"/>
      <c r="W1" s="566"/>
      <c r="X1" s="566"/>
      <c r="Y1" s="566"/>
      <c r="Z1" s="566"/>
      <c r="AA1" s="566"/>
      <c r="AB1" s="566"/>
      <c r="AC1" s="566"/>
      <c r="AE1" s="566" t="str">
        <f aca="false">$B$1</f>
        <v>CHAMPIONNAT DE FRANCE PAR ÉQUIPES</v>
      </c>
      <c r="AF1" s="566"/>
      <c r="AG1" s="566"/>
      <c r="AH1" s="566"/>
      <c r="AI1" s="566"/>
      <c r="AJ1" s="566"/>
      <c r="AK1" s="566"/>
      <c r="AL1" s="566"/>
      <c r="AM1" s="566"/>
    </row>
    <row r="2" customFormat="false" ht="12.75" hidden="false" customHeight="true" outlineLevel="0" collapsed="false">
      <c r="A2" s="394"/>
      <c r="B2" s="567" t="s">
        <v>423</v>
      </c>
      <c r="C2" s="568"/>
      <c r="D2" s="568"/>
      <c r="E2" s="568"/>
      <c r="F2" s="569"/>
      <c r="G2" s="570" t="s">
        <v>112</v>
      </c>
      <c r="H2" s="569"/>
      <c r="I2" s="571"/>
      <c r="J2" s="572"/>
      <c r="K2" s="195"/>
      <c r="L2" s="567" t="str">
        <f aca="false">$B$2</f>
        <v>Division et poule:</v>
      </c>
      <c r="M2" s="568"/>
      <c r="N2" s="568"/>
      <c r="O2" s="568"/>
      <c r="P2" s="569"/>
      <c r="Q2" s="573" t="str">
        <f aca="false">$G$2</f>
        <v>Date :</v>
      </c>
      <c r="R2" s="569"/>
      <c r="S2" s="571"/>
      <c r="T2" s="574"/>
      <c r="U2" s="567" t="s">
        <v>423</v>
      </c>
      <c r="V2" s="568"/>
      <c r="W2" s="568"/>
      <c r="X2" s="568"/>
      <c r="Y2" s="569"/>
      <c r="Z2" s="570" t="s">
        <v>112</v>
      </c>
      <c r="AA2" s="569"/>
      <c r="AB2" s="571"/>
      <c r="AC2" s="572"/>
      <c r="AD2" s="195"/>
      <c r="AE2" s="567" t="str">
        <f aca="false">$B$2</f>
        <v>Division et poule:</v>
      </c>
      <c r="AF2" s="568"/>
      <c r="AG2" s="568"/>
      <c r="AH2" s="568"/>
      <c r="AI2" s="569"/>
      <c r="AJ2" s="570" t="str">
        <f aca="false">$G$2</f>
        <v>Date :</v>
      </c>
      <c r="AK2" s="569"/>
      <c r="AL2" s="571"/>
      <c r="AM2" s="572"/>
    </row>
    <row r="3" customFormat="false" ht="25.5" hidden="false" customHeight="true" outlineLevel="0" collapsed="false">
      <c r="A3" s="394"/>
      <c r="B3" s="575" t="s">
        <v>424</v>
      </c>
      <c r="C3" s="576"/>
      <c r="D3" s="569"/>
      <c r="E3" s="577"/>
      <c r="F3" s="568"/>
      <c r="G3" s="568"/>
      <c r="H3" s="568"/>
      <c r="I3" s="568"/>
      <c r="J3" s="578"/>
      <c r="K3" s="195"/>
      <c r="L3" s="575" t="str">
        <f aca="false">$B$3</f>
        <v>Rencontre :</v>
      </c>
      <c r="M3" s="576"/>
      <c r="N3" s="569"/>
      <c r="O3" s="577"/>
      <c r="P3" s="568"/>
      <c r="Q3" s="568"/>
      <c r="R3" s="568"/>
      <c r="S3" s="568"/>
      <c r="T3" s="578"/>
      <c r="U3" s="575" t="s">
        <v>424</v>
      </c>
      <c r="V3" s="576"/>
      <c r="W3" s="569"/>
      <c r="X3" s="577"/>
      <c r="Y3" s="568"/>
      <c r="Z3" s="568"/>
      <c r="AA3" s="568"/>
      <c r="AB3" s="568"/>
      <c r="AC3" s="578"/>
      <c r="AD3" s="195"/>
      <c r="AE3" s="575" t="str">
        <f aca="false">$B$3</f>
        <v>Rencontre :</v>
      </c>
      <c r="AF3" s="576"/>
      <c r="AG3" s="569"/>
      <c r="AH3" s="577"/>
      <c r="AI3" s="568"/>
      <c r="AJ3" s="568"/>
      <c r="AK3" s="568"/>
      <c r="AL3" s="568"/>
      <c r="AM3" s="578"/>
    </row>
    <row r="4" customFormat="false" ht="15" hidden="false" customHeight="true" outlineLevel="0" collapsed="false">
      <c r="A4" s="394"/>
      <c r="B4" s="579" t="s">
        <v>456</v>
      </c>
      <c r="C4" s="580"/>
      <c r="D4" s="581" t="s">
        <v>425</v>
      </c>
      <c r="E4" s="582"/>
      <c r="F4" s="583"/>
      <c r="G4" s="583"/>
      <c r="H4" s="583"/>
      <c r="I4" s="582" t="s">
        <v>426</v>
      </c>
      <c r="J4" s="584"/>
      <c r="K4" s="195"/>
      <c r="L4" s="579" t="str">
        <f aca="false">$B$4</f>
        <v>Groupe A</v>
      </c>
      <c r="M4" s="580"/>
      <c r="N4" s="581" t="s">
        <v>427</v>
      </c>
      <c r="O4" s="582"/>
      <c r="P4" s="583"/>
      <c r="Q4" s="583"/>
      <c r="R4" s="583"/>
      <c r="S4" s="582" t="str">
        <f aca="false">$I$4</f>
        <v>Table N°</v>
      </c>
      <c r="T4" s="584"/>
      <c r="U4" s="579" t="str">
        <f aca="false">$B$122</f>
        <v>Groupe B</v>
      </c>
      <c r="V4" s="580"/>
      <c r="W4" s="581" t="s">
        <v>440</v>
      </c>
      <c r="X4" s="582"/>
      <c r="Y4" s="583"/>
      <c r="Z4" s="583"/>
      <c r="AA4" s="583"/>
      <c r="AB4" s="582" t="s">
        <v>426</v>
      </c>
      <c r="AC4" s="584"/>
      <c r="AD4" s="195"/>
      <c r="AE4" s="579" t="str">
        <f aca="false">$B$122</f>
        <v>Groupe B</v>
      </c>
      <c r="AF4" s="580"/>
      <c r="AG4" s="581" t="s">
        <v>457</v>
      </c>
      <c r="AH4" s="582"/>
      <c r="AI4" s="583"/>
      <c r="AJ4" s="583"/>
      <c r="AK4" s="583"/>
      <c r="AL4" s="582" t="str">
        <f aca="false">$I$4</f>
        <v>Table N°</v>
      </c>
      <c r="AM4" s="584"/>
    </row>
    <row r="5" customFormat="false" ht="24.75" hidden="false" customHeight="true" outlineLevel="0" collapsed="false">
      <c r="A5" s="394"/>
      <c r="B5" s="575" t="s">
        <v>430</v>
      </c>
      <c r="C5" s="568"/>
      <c r="D5" s="568"/>
      <c r="E5" s="568"/>
      <c r="F5" s="568"/>
      <c r="G5" s="568"/>
      <c r="H5" s="568"/>
      <c r="I5" s="568"/>
      <c r="J5" s="578"/>
      <c r="K5" s="195"/>
      <c r="L5" s="575" t="s">
        <v>430</v>
      </c>
      <c r="M5" s="568"/>
      <c r="N5" s="568"/>
      <c r="O5" s="568"/>
      <c r="P5" s="568"/>
      <c r="Q5" s="568"/>
      <c r="R5" s="568"/>
      <c r="S5" s="568"/>
      <c r="T5" s="578"/>
      <c r="U5" s="575" t="s">
        <v>430</v>
      </c>
      <c r="V5" s="568"/>
      <c r="W5" s="568"/>
      <c r="X5" s="568"/>
      <c r="Y5" s="568"/>
      <c r="Z5" s="568"/>
      <c r="AA5" s="568"/>
      <c r="AB5" s="568"/>
      <c r="AC5" s="578"/>
      <c r="AD5" s="195"/>
      <c r="AE5" s="575" t="s">
        <v>430</v>
      </c>
      <c r="AF5" s="568"/>
      <c r="AG5" s="568"/>
      <c r="AH5" s="568"/>
      <c r="AI5" s="568"/>
      <c r="AJ5" s="568"/>
      <c r="AK5" s="568"/>
      <c r="AL5" s="568"/>
      <c r="AM5" s="578"/>
    </row>
    <row r="6" customFormat="false" ht="25.5" hidden="false" customHeight="true" outlineLevel="0" collapsed="false">
      <c r="A6" s="394"/>
      <c r="B6" s="585" t="s">
        <v>431</v>
      </c>
      <c r="C6" s="586"/>
      <c r="D6" s="568"/>
      <c r="E6" s="568"/>
      <c r="F6" s="587" t="s">
        <v>432</v>
      </c>
      <c r="G6" s="587"/>
      <c r="H6" s="587"/>
      <c r="I6" s="587"/>
      <c r="J6" s="587"/>
      <c r="K6" s="195"/>
      <c r="L6" s="585" t="s">
        <v>431</v>
      </c>
      <c r="M6" s="586"/>
      <c r="N6" s="568"/>
      <c r="O6" s="568"/>
      <c r="P6" s="587" t="s">
        <v>432</v>
      </c>
      <c r="Q6" s="587"/>
      <c r="R6" s="587"/>
      <c r="S6" s="587"/>
      <c r="T6" s="587"/>
      <c r="U6" s="585" t="s">
        <v>431</v>
      </c>
      <c r="V6" s="586"/>
      <c r="W6" s="568"/>
      <c r="X6" s="568"/>
      <c r="Y6" s="587" t="s">
        <v>432</v>
      </c>
      <c r="Z6" s="587"/>
      <c r="AA6" s="587"/>
      <c r="AB6" s="587"/>
      <c r="AC6" s="587"/>
      <c r="AD6" s="195"/>
      <c r="AE6" s="585" t="s">
        <v>431</v>
      </c>
      <c r="AF6" s="586"/>
      <c r="AG6" s="568"/>
      <c r="AH6" s="568"/>
      <c r="AI6" s="587" t="s">
        <v>432</v>
      </c>
      <c r="AJ6" s="587"/>
      <c r="AK6" s="587"/>
      <c r="AL6" s="587"/>
      <c r="AM6" s="587"/>
    </row>
    <row r="7" s="73" customFormat="true" ht="20.25" hidden="false" customHeight="true" outlineLevel="0" collapsed="false">
      <c r="A7" s="394"/>
      <c r="B7" s="588" t="s">
        <v>433</v>
      </c>
      <c r="C7" s="588"/>
      <c r="D7" s="588"/>
      <c r="E7" s="588"/>
      <c r="F7" s="587" t="n">
        <v>1</v>
      </c>
      <c r="G7" s="587" t="n">
        <v>2</v>
      </c>
      <c r="H7" s="587" t="n">
        <v>3</v>
      </c>
      <c r="I7" s="587" t="n">
        <v>4</v>
      </c>
      <c r="J7" s="587" t="n">
        <v>5</v>
      </c>
      <c r="K7" s="589"/>
      <c r="L7" s="588" t="s">
        <v>433</v>
      </c>
      <c r="M7" s="588"/>
      <c r="N7" s="588"/>
      <c r="O7" s="588"/>
      <c r="P7" s="587" t="n">
        <v>1</v>
      </c>
      <c r="Q7" s="587" t="n">
        <v>2</v>
      </c>
      <c r="R7" s="587" t="n">
        <v>3</v>
      </c>
      <c r="S7" s="587" t="n">
        <v>4</v>
      </c>
      <c r="T7" s="587" t="n">
        <v>5</v>
      </c>
      <c r="U7" s="588" t="s">
        <v>433</v>
      </c>
      <c r="V7" s="588"/>
      <c r="W7" s="588"/>
      <c r="X7" s="588"/>
      <c r="Y7" s="587" t="n">
        <v>1</v>
      </c>
      <c r="Z7" s="587" t="n">
        <v>2</v>
      </c>
      <c r="AA7" s="587" t="n">
        <v>3</v>
      </c>
      <c r="AB7" s="587" t="n">
        <v>4</v>
      </c>
      <c r="AC7" s="587" t="n">
        <v>5</v>
      </c>
      <c r="AD7" s="589"/>
      <c r="AE7" s="588" t="s">
        <v>433</v>
      </c>
      <c r="AF7" s="588"/>
      <c r="AG7" s="588"/>
      <c r="AH7" s="588"/>
      <c r="AI7" s="587" t="n">
        <v>1</v>
      </c>
      <c r="AJ7" s="587" t="n">
        <v>2</v>
      </c>
      <c r="AK7" s="587" t="n">
        <v>3</v>
      </c>
      <c r="AL7" s="587" t="n">
        <v>4</v>
      </c>
      <c r="AM7" s="587" t="n">
        <v>5</v>
      </c>
    </row>
    <row r="8" customFormat="false" ht="25.5" hidden="false" customHeight="true" outlineLevel="0" collapsed="false">
      <c r="A8" s="394"/>
      <c r="B8" s="590" t="s">
        <v>226</v>
      </c>
      <c r="C8" s="591"/>
      <c r="D8" s="592"/>
      <c r="E8" s="592"/>
      <c r="F8" s="593"/>
      <c r="G8" s="593"/>
      <c r="H8" s="593"/>
      <c r="I8" s="593"/>
      <c r="J8" s="593"/>
      <c r="K8" s="195"/>
      <c r="L8" s="590" t="s">
        <v>227</v>
      </c>
      <c r="M8" s="591"/>
      <c r="N8" s="592"/>
      <c r="O8" s="592"/>
      <c r="P8" s="593"/>
      <c r="Q8" s="593"/>
      <c r="R8" s="593"/>
      <c r="S8" s="593"/>
      <c r="T8" s="593"/>
      <c r="U8" s="590" t="s">
        <v>271</v>
      </c>
      <c r="V8" s="591"/>
      <c r="W8" s="592"/>
      <c r="X8" s="592"/>
      <c r="Y8" s="593"/>
      <c r="Z8" s="593"/>
      <c r="AA8" s="593"/>
      <c r="AB8" s="593"/>
      <c r="AC8" s="593"/>
      <c r="AD8" s="195"/>
      <c r="AE8" s="590"/>
      <c r="AF8" s="591"/>
      <c r="AG8" s="592"/>
      <c r="AH8" s="592"/>
      <c r="AI8" s="593"/>
      <c r="AJ8" s="593"/>
      <c r="AK8" s="593"/>
      <c r="AL8" s="593"/>
      <c r="AM8" s="593"/>
    </row>
    <row r="9" customFormat="false" ht="12.75" hidden="false" customHeight="true" outlineLevel="0" collapsed="false">
      <c r="A9" s="394"/>
      <c r="B9" s="594"/>
      <c r="C9" s="595"/>
      <c r="D9" s="577"/>
      <c r="E9" s="596"/>
      <c r="F9" s="597"/>
      <c r="G9" s="597"/>
      <c r="H9" s="597"/>
      <c r="I9" s="597"/>
      <c r="J9" s="597"/>
      <c r="K9" s="195"/>
      <c r="L9" s="594"/>
      <c r="M9" s="595"/>
      <c r="N9" s="577"/>
      <c r="O9" s="596"/>
      <c r="P9" s="597"/>
      <c r="Q9" s="597"/>
      <c r="R9" s="597"/>
      <c r="S9" s="597"/>
      <c r="T9" s="597"/>
      <c r="U9" s="594"/>
      <c r="V9" s="595"/>
      <c r="W9" s="577"/>
      <c r="X9" s="596"/>
      <c r="Y9" s="597"/>
      <c r="Z9" s="597"/>
      <c r="AA9" s="597"/>
      <c r="AB9" s="597"/>
      <c r="AC9" s="597"/>
      <c r="AD9" s="195"/>
      <c r="AE9" s="594"/>
      <c r="AF9" s="595"/>
      <c r="AG9" s="577"/>
      <c r="AH9" s="596"/>
      <c r="AI9" s="597"/>
      <c r="AJ9" s="597"/>
      <c r="AK9" s="597"/>
      <c r="AL9" s="597"/>
      <c r="AM9" s="597"/>
    </row>
    <row r="10" customFormat="false" ht="12.75" hidden="false" customHeight="true" outlineLevel="0" collapsed="false">
      <c r="A10" s="394"/>
      <c r="B10" s="598" t="s">
        <v>235</v>
      </c>
      <c r="C10" s="598"/>
      <c r="D10" s="598"/>
      <c r="E10" s="598"/>
      <c r="F10" s="599"/>
      <c r="G10" s="599"/>
      <c r="H10" s="599"/>
      <c r="I10" s="599"/>
      <c r="J10" s="599"/>
      <c r="K10" s="195"/>
      <c r="L10" s="598" t="s">
        <v>235</v>
      </c>
      <c r="M10" s="598"/>
      <c r="N10" s="598"/>
      <c r="O10" s="598"/>
      <c r="P10" s="599"/>
      <c r="Q10" s="599"/>
      <c r="R10" s="599"/>
      <c r="S10" s="599"/>
      <c r="T10" s="599"/>
      <c r="U10" s="598" t="s">
        <v>235</v>
      </c>
      <c r="V10" s="598"/>
      <c r="W10" s="598"/>
      <c r="X10" s="598"/>
      <c r="Y10" s="599"/>
      <c r="Z10" s="599"/>
      <c r="AA10" s="599"/>
      <c r="AB10" s="599"/>
      <c r="AC10" s="599"/>
      <c r="AD10" s="195"/>
      <c r="AE10" s="598" t="s">
        <v>235</v>
      </c>
      <c r="AF10" s="598"/>
      <c r="AG10" s="598"/>
      <c r="AH10" s="598"/>
      <c r="AI10" s="599"/>
      <c r="AJ10" s="599"/>
      <c r="AK10" s="599"/>
      <c r="AL10" s="599"/>
      <c r="AM10" s="599"/>
    </row>
    <row r="11" customFormat="false" ht="12.75" hidden="false" customHeight="true" outlineLevel="0" collapsed="false">
      <c r="A11" s="394"/>
      <c r="B11" s="567"/>
      <c r="C11" s="568"/>
      <c r="D11" s="568"/>
      <c r="E11" s="568"/>
      <c r="F11" s="600"/>
      <c r="G11" s="600"/>
      <c r="H11" s="600"/>
      <c r="I11" s="600"/>
      <c r="J11" s="600"/>
      <c r="K11" s="195"/>
      <c r="L11" s="567"/>
      <c r="M11" s="568"/>
      <c r="N11" s="568"/>
      <c r="O11" s="568"/>
      <c r="P11" s="600"/>
      <c r="Q11" s="600"/>
      <c r="R11" s="600"/>
      <c r="S11" s="600"/>
      <c r="T11" s="600"/>
      <c r="U11" s="567"/>
      <c r="V11" s="568"/>
      <c r="W11" s="568"/>
      <c r="X11" s="568"/>
      <c r="Y11" s="600"/>
      <c r="Z11" s="600"/>
      <c r="AA11" s="600"/>
      <c r="AB11" s="600"/>
      <c r="AC11" s="600"/>
      <c r="AD11" s="195"/>
      <c r="AE11" s="567"/>
      <c r="AF11" s="568"/>
      <c r="AG11" s="568"/>
      <c r="AH11" s="568"/>
      <c r="AI11" s="600"/>
      <c r="AJ11" s="600"/>
      <c r="AK11" s="600"/>
      <c r="AL11" s="600"/>
      <c r="AM11" s="600"/>
    </row>
    <row r="12" customFormat="false" ht="26.25" hidden="false" customHeight="true" outlineLevel="0" collapsed="false">
      <c r="A12" s="394"/>
      <c r="B12" s="590" t="s">
        <v>145</v>
      </c>
      <c r="C12" s="591"/>
      <c r="D12" s="592"/>
      <c r="E12" s="592"/>
      <c r="F12" s="593"/>
      <c r="G12" s="593"/>
      <c r="H12" s="593"/>
      <c r="I12" s="593"/>
      <c r="J12" s="593"/>
      <c r="K12" s="195"/>
      <c r="L12" s="590" t="s">
        <v>228</v>
      </c>
      <c r="M12" s="591"/>
      <c r="N12" s="592"/>
      <c r="O12" s="592"/>
      <c r="P12" s="593"/>
      <c r="Q12" s="593"/>
      <c r="R12" s="593"/>
      <c r="S12" s="593"/>
      <c r="T12" s="593"/>
      <c r="U12" s="590" t="s">
        <v>272</v>
      </c>
      <c r="V12" s="591"/>
      <c r="W12" s="592"/>
      <c r="X12" s="592"/>
      <c r="Y12" s="593"/>
      <c r="Z12" s="593"/>
      <c r="AA12" s="593"/>
      <c r="AB12" s="593"/>
      <c r="AC12" s="593"/>
      <c r="AD12" s="195"/>
      <c r="AE12" s="590"/>
      <c r="AF12" s="591"/>
      <c r="AG12" s="592"/>
      <c r="AH12" s="592"/>
      <c r="AI12" s="593"/>
      <c r="AJ12" s="593"/>
      <c r="AK12" s="593"/>
      <c r="AL12" s="593"/>
      <c r="AM12" s="593"/>
    </row>
    <row r="13" customFormat="false" ht="12.75" hidden="false" customHeight="true" outlineLevel="0" collapsed="false">
      <c r="A13" s="394"/>
      <c r="B13" s="594"/>
      <c r="C13" s="595"/>
      <c r="D13" s="577"/>
      <c r="E13" s="596"/>
      <c r="F13" s="601"/>
      <c r="G13" s="601"/>
      <c r="H13" s="601"/>
      <c r="I13" s="601"/>
      <c r="J13" s="601"/>
      <c r="K13" s="195"/>
      <c r="L13" s="594"/>
      <c r="M13" s="595"/>
      <c r="N13" s="577"/>
      <c r="O13" s="596"/>
      <c r="P13" s="601"/>
      <c r="Q13" s="601"/>
      <c r="R13" s="601"/>
      <c r="S13" s="601"/>
      <c r="T13" s="601"/>
      <c r="U13" s="594"/>
      <c r="V13" s="595"/>
      <c r="W13" s="577"/>
      <c r="X13" s="596"/>
      <c r="Y13" s="601"/>
      <c r="Z13" s="601"/>
      <c r="AA13" s="601"/>
      <c r="AB13" s="601"/>
      <c r="AC13" s="601"/>
      <c r="AD13" s="195"/>
      <c r="AE13" s="594"/>
      <c r="AF13" s="595"/>
      <c r="AG13" s="577"/>
      <c r="AH13" s="596"/>
      <c r="AI13" s="601"/>
      <c r="AJ13" s="601"/>
      <c r="AK13" s="601"/>
      <c r="AL13" s="601"/>
      <c r="AM13" s="601"/>
    </row>
    <row r="14" customFormat="false" ht="25.5" hidden="false" customHeight="true" outlineLevel="0" collapsed="false">
      <c r="A14" s="394"/>
      <c r="B14" s="602" t="s">
        <v>434</v>
      </c>
      <c r="C14" s="602"/>
      <c r="D14" s="602"/>
      <c r="E14" s="602"/>
      <c r="F14" s="603" t="s">
        <v>435</v>
      </c>
      <c r="G14" s="604" t="s">
        <v>436</v>
      </c>
      <c r="H14" s="604" t="s">
        <v>437</v>
      </c>
      <c r="I14" s="598"/>
      <c r="J14" s="605"/>
      <c r="K14" s="195"/>
      <c r="L14" s="602" t="s">
        <v>434</v>
      </c>
      <c r="M14" s="602"/>
      <c r="N14" s="602"/>
      <c r="O14" s="602"/>
      <c r="P14" s="603" t="s">
        <v>435</v>
      </c>
      <c r="Q14" s="604" t="s">
        <v>436</v>
      </c>
      <c r="R14" s="604" t="s">
        <v>437</v>
      </c>
      <c r="S14" s="598"/>
      <c r="T14" s="605"/>
      <c r="U14" s="602" t="s">
        <v>434</v>
      </c>
      <c r="V14" s="602"/>
      <c r="W14" s="602"/>
      <c r="X14" s="602"/>
      <c r="Y14" s="603" t="s">
        <v>435</v>
      </c>
      <c r="Z14" s="604" t="s">
        <v>436</v>
      </c>
      <c r="AA14" s="604" t="s">
        <v>437</v>
      </c>
      <c r="AB14" s="598"/>
      <c r="AC14" s="605"/>
      <c r="AD14" s="195"/>
      <c r="AE14" s="602" t="s">
        <v>434</v>
      </c>
      <c r="AF14" s="602"/>
      <c r="AG14" s="602"/>
      <c r="AH14" s="602"/>
      <c r="AI14" s="603" t="s">
        <v>435</v>
      </c>
      <c r="AJ14" s="604" t="s">
        <v>436</v>
      </c>
      <c r="AK14" s="604" t="s">
        <v>437</v>
      </c>
      <c r="AL14" s="598"/>
      <c r="AM14" s="605"/>
    </row>
    <row r="15" customFormat="false" ht="12.75" hidden="false" customHeight="true" outlineLevel="0" collapsed="false">
      <c r="A15" s="73"/>
      <c r="B15" s="606" t="str">
        <f aca="false">B8</f>
        <v>A</v>
      </c>
      <c r="C15" s="607" t="n">
        <f aca="false">C8</f>
        <v>0</v>
      </c>
      <c r="D15" s="607"/>
      <c r="E15" s="607"/>
      <c r="F15" s="608"/>
      <c r="G15" s="608"/>
      <c r="H15" s="608"/>
      <c r="I15" s="567"/>
      <c r="J15" s="578"/>
      <c r="K15" s="195"/>
      <c r="L15" s="606" t="str">
        <f aca="false">L8</f>
        <v>B</v>
      </c>
      <c r="M15" s="607" t="n">
        <f aca="false">M8</f>
        <v>0</v>
      </c>
      <c r="N15" s="607"/>
      <c r="O15" s="607"/>
      <c r="P15" s="608"/>
      <c r="Q15" s="608"/>
      <c r="R15" s="608"/>
      <c r="S15" s="567"/>
      <c r="T15" s="578"/>
      <c r="U15" s="606" t="str">
        <f aca="false">U8</f>
        <v>F</v>
      </c>
      <c r="V15" s="607" t="n">
        <f aca="false">V8</f>
        <v>0</v>
      </c>
      <c r="W15" s="607"/>
      <c r="X15" s="607"/>
      <c r="Y15" s="608"/>
      <c r="Z15" s="608"/>
      <c r="AA15" s="608"/>
      <c r="AB15" s="567"/>
      <c r="AC15" s="578"/>
      <c r="AD15" s="195"/>
      <c r="AE15" s="606" t="n">
        <f aca="false">AE8</f>
        <v>0</v>
      </c>
      <c r="AF15" s="607" t="n">
        <f aca="false">AF8</f>
        <v>0</v>
      </c>
      <c r="AG15" s="607"/>
      <c r="AH15" s="607"/>
      <c r="AI15" s="608"/>
      <c r="AJ15" s="608"/>
      <c r="AK15" s="608"/>
      <c r="AL15" s="567"/>
      <c r="AM15" s="578"/>
    </row>
    <row r="16" customFormat="false" ht="12.75" hidden="false" customHeight="true" outlineLevel="0" collapsed="false">
      <c r="A16" s="73"/>
      <c r="B16" s="609"/>
      <c r="C16" s="610"/>
      <c r="D16" s="610"/>
      <c r="E16" s="611"/>
      <c r="F16" s="612"/>
      <c r="G16" s="612"/>
      <c r="H16" s="612"/>
      <c r="I16" s="567"/>
      <c r="J16" s="578"/>
      <c r="K16" s="195"/>
      <c r="L16" s="609"/>
      <c r="M16" s="610"/>
      <c r="N16" s="610"/>
      <c r="O16" s="611"/>
      <c r="P16" s="612"/>
      <c r="Q16" s="612"/>
      <c r="R16" s="612"/>
      <c r="S16" s="567"/>
      <c r="T16" s="578"/>
      <c r="U16" s="609"/>
      <c r="V16" s="610"/>
      <c r="W16" s="610"/>
      <c r="X16" s="611"/>
      <c r="Y16" s="612"/>
      <c r="Z16" s="612"/>
      <c r="AA16" s="612"/>
      <c r="AB16" s="567"/>
      <c r="AC16" s="578"/>
      <c r="AD16" s="195"/>
      <c r="AE16" s="609"/>
      <c r="AF16" s="610"/>
      <c r="AG16" s="610"/>
      <c r="AH16" s="611"/>
      <c r="AI16" s="612"/>
      <c r="AJ16" s="612"/>
      <c r="AK16" s="612"/>
      <c r="AL16" s="567"/>
      <c r="AM16" s="578"/>
    </row>
    <row r="17" customFormat="false" ht="12.75" hidden="false" customHeight="true" outlineLevel="0" collapsed="false">
      <c r="A17" s="73"/>
      <c r="B17" s="613" t="str">
        <f aca="false">B12</f>
        <v>X</v>
      </c>
      <c r="C17" s="614" t="n">
        <f aca="false">C12</f>
        <v>0</v>
      </c>
      <c r="D17" s="614"/>
      <c r="E17" s="614"/>
      <c r="F17" s="608"/>
      <c r="G17" s="608"/>
      <c r="H17" s="608"/>
      <c r="I17" s="567"/>
      <c r="J17" s="578"/>
      <c r="K17" s="195"/>
      <c r="L17" s="613" t="str">
        <f aca="false">L12</f>
        <v>Y</v>
      </c>
      <c r="M17" s="614" t="n">
        <f aca="false">M12</f>
        <v>0</v>
      </c>
      <c r="N17" s="614"/>
      <c r="O17" s="614"/>
      <c r="P17" s="608"/>
      <c r="Q17" s="608"/>
      <c r="R17" s="608"/>
      <c r="S17" s="567"/>
      <c r="T17" s="578"/>
      <c r="U17" s="613" t="str">
        <f aca="false">U12</f>
        <v>T</v>
      </c>
      <c r="V17" s="614" t="n">
        <f aca="false">V12</f>
        <v>0</v>
      </c>
      <c r="W17" s="614"/>
      <c r="X17" s="614"/>
      <c r="Y17" s="608"/>
      <c r="Z17" s="608"/>
      <c r="AA17" s="608"/>
      <c r="AB17" s="567"/>
      <c r="AC17" s="578"/>
      <c r="AD17" s="195"/>
      <c r="AE17" s="613" t="n">
        <f aca="false">AE12</f>
        <v>0</v>
      </c>
      <c r="AF17" s="614" t="n">
        <f aca="false">AF12</f>
        <v>0</v>
      </c>
      <c r="AG17" s="614"/>
      <c r="AH17" s="614"/>
      <c r="AI17" s="608"/>
      <c r="AJ17" s="608"/>
      <c r="AK17" s="608"/>
      <c r="AL17" s="567"/>
      <c r="AM17" s="578"/>
    </row>
    <row r="18" customFormat="false" ht="12.75" hidden="false" customHeight="true" outlineLevel="0" collapsed="false">
      <c r="A18" s="73"/>
      <c r="B18" s="609"/>
      <c r="C18" s="610"/>
      <c r="D18" s="610"/>
      <c r="E18" s="611"/>
      <c r="F18" s="612"/>
      <c r="G18" s="612"/>
      <c r="H18" s="612"/>
      <c r="I18" s="615"/>
      <c r="J18" s="584"/>
      <c r="K18" s="195"/>
      <c r="L18" s="609"/>
      <c r="M18" s="610"/>
      <c r="N18" s="610"/>
      <c r="O18" s="611"/>
      <c r="P18" s="612"/>
      <c r="Q18" s="612"/>
      <c r="R18" s="612"/>
      <c r="S18" s="615"/>
      <c r="T18" s="584"/>
      <c r="U18" s="609"/>
      <c r="V18" s="610"/>
      <c r="W18" s="610"/>
      <c r="X18" s="611"/>
      <c r="Y18" s="612"/>
      <c r="Z18" s="612"/>
      <c r="AA18" s="612"/>
      <c r="AB18" s="615"/>
      <c r="AC18" s="584"/>
      <c r="AD18" s="195"/>
      <c r="AE18" s="609"/>
      <c r="AF18" s="610"/>
      <c r="AG18" s="610"/>
      <c r="AH18" s="611"/>
      <c r="AI18" s="612"/>
      <c r="AJ18" s="612"/>
      <c r="AK18" s="612"/>
      <c r="AL18" s="615"/>
      <c r="AM18" s="584"/>
    </row>
    <row r="19" customFormat="false" ht="12.75" hidden="false" customHeight="true" outlineLevel="0" collapsed="false">
      <c r="A19" s="73"/>
      <c r="B19" s="616" t="s">
        <v>438</v>
      </c>
      <c r="C19" s="577"/>
      <c r="D19" s="577"/>
      <c r="E19" s="577"/>
      <c r="F19" s="568"/>
      <c r="G19" s="568"/>
      <c r="H19" s="568"/>
      <c r="I19" s="568"/>
      <c r="J19" s="578"/>
      <c r="K19" s="195"/>
      <c r="L19" s="616" t="s">
        <v>438</v>
      </c>
      <c r="M19" s="577"/>
      <c r="N19" s="577"/>
      <c r="O19" s="577"/>
      <c r="P19" s="568"/>
      <c r="Q19" s="568"/>
      <c r="R19" s="568"/>
      <c r="S19" s="568"/>
      <c r="T19" s="578"/>
      <c r="U19" s="616" t="s">
        <v>438</v>
      </c>
      <c r="V19" s="577"/>
      <c r="W19" s="577"/>
      <c r="X19" s="577"/>
      <c r="Y19" s="568"/>
      <c r="Z19" s="568"/>
      <c r="AA19" s="568"/>
      <c r="AB19" s="568"/>
      <c r="AC19" s="578"/>
      <c r="AD19" s="195"/>
      <c r="AE19" s="616" t="s">
        <v>438</v>
      </c>
      <c r="AF19" s="577"/>
      <c r="AG19" s="577"/>
      <c r="AH19" s="577"/>
      <c r="AI19" s="568"/>
      <c r="AJ19" s="568"/>
      <c r="AK19" s="568"/>
      <c r="AL19" s="568"/>
      <c r="AM19" s="578"/>
    </row>
    <row r="20" customFormat="false" ht="12.75" hidden="false" customHeight="true" outlineLevel="0" collapsed="false">
      <c r="A20" s="73"/>
      <c r="B20" s="606"/>
      <c r="C20" s="577"/>
      <c r="D20" s="577"/>
      <c r="E20" s="577"/>
      <c r="F20" s="568"/>
      <c r="G20" s="568"/>
      <c r="H20" s="568"/>
      <c r="I20" s="568"/>
      <c r="J20" s="578"/>
      <c r="K20" s="195"/>
      <c r="L20" s="606"/>
      <c r="M20" s="577"/>
      <c r="N20" s="577"/>
      <c r="O20" s="577"/>
      <c r="P20" s="568"/>
      <c r="Q20" s="568"/>
      <c r="R20" s="568"/>
      <c r="S20" s="568"/>
      <c r="T20" s="578"/>
      <c r="U20" s="606"/>
      <c r="V20" s="577"/>
      <c r="W20" s="577"/>
      <c r="X20" s="577"/>
      <c r="Y20" s="568"/>
      <c r="Z20" s="568"/>
      <c r="AA20" s="568"/>
      <c r="AB20" s="568"/>
      <c r="AC20" s="578"/>
      <c r="AD20" s="195"/>
      <c r="AE20" s="606"/>
      <c r="AF20" s="577"/>
      <c r="AG20" s="577"/>
      <c r="AH20" s="577"/>
      <c r="AI20" s="568"/>
      <c r="AJ20" s="568"/>
      <c r="AK20" s="568"/>
      <c r="AL20" s="568"/>
      <c r="AM20" s="578"/>
    </row>
    <row r="21" customFormat="false" ht="12.75" hidden="false" customHeight="true" outlineLevel="0" collapsed="false">
      <c r="A21" s="73"/>
      <c r="B21" s="567"/>
      <c r="C21" s="568"/>
      <c r="D21" s="568"/>
      <c r="E21" s="568"/>
      <c r="F21" s="568"/>
      <c r="G21" s="568"/>
      <c r="H21" s="568"/>
      <c r="I21" s="568"/>
      <c r="J21" s="578"/>
      <c r="K21" s="195"/>
      <c r="L21" s="567"/>
      <c r="M21" s="568"/>
      <c r="N21" s="568"/>
      <c r="O21" s="568"/>
      <c r="P21" s="568"/>
      <c r="Q21" s="568"/>
      <c r="R21" s="568"/>
      <c r="S21" s="568"/>
      <c r="T21" s="578"/>
      <c r="U21" s="567"/>
      <c r="V21" s="568"/>
      <c r="W21" s="568"/>
      <c r="X21" s="568"/>
      <c r="Y21" s="568"/>
      <c r="Z21" s="568"/>
      <c r="AA21" s="568"/>
      <c r="AB21" s="568"/>
      <c r="AC21" s="578"/>
      <c r="AD21" s="195"/>
      <c r="AE21" s="567"/>
      <c r="AF21" s="568"/>
      <c r="AG21" s="568"/>
      <c r="AH21" s="568"/>
      <c r="AI21" s="568"/>
      <c r="AJ21" s="568"/>
      <c r="AK21" s="568"/>
      <c r="AL21" s="568"/>
      <c r="AM21" s="578"/>
    </row>
    <row r="22" customFormat="false" ht="12.75" hidden="false" customHeight="true" outlineLevel="0" collapsed="false">
      <c r="A22" s="73"/>
      <c r="B22" s="617" t="s">
        <v>439</v>
      </c>
      <c r="C22" s="582"/>
      <c r="D22" s="582"/>
      <c r="E22" s="582"/>
      <c r="F22" s="582"/>
      <c r="G22" s="582"/>
      <c r="H22" s="582"/>
      <c r="I22" s="582"/>
      <c r="J22" s="584"/>
      <c r="K22" s="195"/>
      <c r="L22" s="617" t="s">
        <v>439</v>
      </c>
      <c r="M22" s="582"/>
      <c r="N22" s="582"/>
      <c r="O22" s="582"/>
      <c r="P22" s="582"/>
      <c r="Q22" s="582"/>
      <c r="R22" s="582"/>
      <c r="S22" s="582"/>
      <c r="T22" s="584"/>
      <c r="U22" s="617" t="s">
        <v>439</v>
      </c>
      <c r="V22" s="582"/>
      <c r="W22" s="582"/>
      <c r="X22" s="582"/>
      <c r="Y22" s="582"/>
      <c r="Z22" s="582"/>
      <c r="AA22" s="582"/>
      <c r="AB22" s="582"/>
      <c r="AC22" s="584"/>
      <c r="AD22" s="195"/>
      <c r="AE22" s="617" t="s">
        <v>439</v>
      </c>
      <c r="AF22" s="582"/>
      <c r="AG22" s="582"/>
      <c r="AH22" s="582"/>
      <c r="AI22" s="582"/>
      <c r="AJ22" s="582"/>
      <c r="AK22" s="582"/>
      <c r="AL22" s="582"/>
      <c r="AM22" s="584"/>
    </row>
    <row r="23" customFormat="false" ht="12.75" hidden="false" customHeight="true" outlineLevel="0" collapsed="false">
      <c r="B23" s="195"/>
      <c r="C23" s="568"/>
      <c r="D23" s="568"/>
      <c r="E23" s="568"/>
      <c r="F23" s="568"/>
      <c r="G23" s="568"/>
      <c r="H23" s="568"/>
      <c r="I23" s="568"/>
      <c r="J23" s="568"/>
      <c r="K23" s="195"/>
      <c r="L23" s="195"/>
      <c r="M23" s="568"/>
      <c r="N23" s="568"/>
      <c r="O23" s="568"/>
      <c r="P23" s="568"/>
      <c r="Q23" s="568"/>
      <c r="R23" s="568"/>
      <c r="S23" s="568"/>
      <c r="T23" s="568"/>
      <c r="U23" s="195"/>
      <c r="V23" s="568"/>
      <c r="W23" s="568"/>
      <c r="X23" s="568"/>
      <c r="Y23" s="568"/>
      <c r="Z23" s="568"/>
      <c r="AA23" s="568"/>
      <c r="AB23" s="568"/>
      <c r="AC23" s="568"/>
      <c r="AD23" s="195"/>
      <c r="AE23" s="195"/>
      <c r="AF23" s="568"/>
      <c r="AG23" s="568"/>
      <c r="AH23" s="568"/>
      <c r="AI23" s="568"/>
      <c r="AJ23" s="568"/>
      <c r="AK23" s="568"/>
      <c r="AL23" s="568"/>
      <c r="AM23" s="568"/>
    </row>
    <row r="24" customFormat="false" ht="12.75" hidden="false" customHeight="true" outlineLevel="0" collapsed="false">
      <c r="B24" s="195"/>
      <c r="C24" s="568"/>
      <c r="D24" s="568"/>
      <c r="E24" s="568"/>
      <c r="F24" s="568"/>
      <c r="G24" s="568"/>
      <c r="H24" s="568"/>
      <c r="I24" s="568"/>
      <c r="J24" s="568"/>
      <c r="K24" s="195"/>
      <c r="L24" s="195"/>
      <c r="M24" s="568"/>
      <c r="N24" s="568"/>
      <c r="O24" s="568"/>
      <c r="P24" s="568"/>
      <c r="Q24" s="568"/>
      <c r="R24" s="568"/>
      <c r="S24" s="568"/>
      <c r="T24" s="568"/>
      <c r="U24" s="195"/>
      <c r="V24" s="568"/>
      <c r="W24" s="568"/>
      <c r="X24" s="568"/>
      <c r="Y24" s="568"/>
      <c r="Z24" s="568"/>
      <c r="AA24" s="568"/>
      <c r="AB24" s="568"/>
      <c r="AC24" s="568"/>
      <c r="AD24" s="195"/>
      <c r="AE24" s="195"/>
      <c r="AF24" s="568"/>
      <c r="AG24" s="568"/>
      <c r="AH24" s="568"/>
      <c r="AI24" s="568"/>
      <c r="AJ24" s="568"/>
      <c r="AK24" s="568"/>
      <c r="AL24" s="568"/>
      <c r="AM24" s="568"/>
    </row>
    <row r="25" s="195" customFormat="true" ht="26.25" hidden="false" customHeight="true" outlineLevel="0" collapsed="false">
      <c r="B25" s="566" t="str">
        <f aca="false">$B$1</f>
        <v>CHAMPIONNAT DE FRANCE PAR ÉQUIPES</v>
      </c>
      <c r="C25" s="566"/>
      <c r="D25" s="566"/>
      <c r="E25" s="566"/>
      <c r="F25" s="566"/>
      <c r="G25" s="566"/>
      <c r="H25" s="566"/>
      <c r="I25" s="566"/>
      <c r="J25" s="566"/>
      <c r="L25" s="566" t="str">
        <f aca="false">$B$1</f>
        <v>CHAMPIONNAT DE FRANCE PAR ÉQUIPES</v>
      </c>
      <c r="M25" s="566"/>
      <c r="N25" s="566"/>
      <c r="O25" s="566"/>
      <c r="P25" s="566"/>
      <c r="Q25" s="566"/>
      <c r="R25" s="566"/>
      <c r="S25" s="566"/>
      <c r="T25" s="566"/>
      <c r="U25" s="566" t="str">
        <f aca="false">$B$1</f>
        <v>CHAMPIONNAT DE FRANCE PAR ÉQUIPES</v>
      </c>
      <c r="V25" s="566"/>
      <c r="W25" s="566"/>
      <c r="X25" s="566"/>
      <c r="Y25" s="566"/>
      <c r="Z25" s="566"/>
      <c r="AA25" s="566"/>
      <c r="AB25" s="566"/>
      <c r="AC25" s="566"/>
      <c r="AE25" s="566" t="str">
        <f aca="false">$B$1</f>
        <v>CHAMPIONNAT DE FRANCE PAR ÉQUIPES</v>
      </c>
      <c r="AF25" s="566"/>
      <c r="AG25" s="566"/>
      <c r="AH25" s="566"/>
      <c r="AI25" s="566"/>
      <c r="AJ25" s="566"/>
      <c r="AK25" s="566"/>
      <c r="AL25" s="566"/>
      <c r="AM25" s="566"/>
    </row>
    <row r="26" customFormat="false" ht="12.75" hidden="false" customHeight="true" outlineLevel="0" collapsed="false">
      <c r="B26" s="567" t="str">
        <f aca="false">$B$2</f>
        <v>Division et poule:</v>
      </c>
      <c r="C26" s="568"/>
      <c r="D26" s="568"/>
      <c r="E26" s="568"/>
      <c r="F26" s="569"/>
      <c r="G26" s="573" t="str">
        <f aca="false">$G$2</f>
        <v>Date :</v>
      </c>
      <c r="H26" s="569"/>
      <c r="I26" s="571"/>
      <c r="J26" s="574"/>
      <c r="K26" s="195"/>
      <c r="L26" s="567" t="str">
        <f aca="false">$B$2</f>
        <v>Division et poule:</v>
      </c>
      <c r="M26" s="568"/>
      <c r="N26" s="568"/>
      <c r="O26" s="568"/>
      <c r="P26" s="569"/>
      <c r="Q26" s="573" t="str">
        <f aca="false">$G$2</f>
        <v>Date :</v>
      </c>
      <c r="R26" s="569"/>
      <c r="S26" s="571"/>
      <c r="T26" s="574"/>
      <c r="U26" s="567" t="str">
        <f aca="false">$B$2</f>
        <v>Division et poule:</v>
      </c>
      <c r="V26" s="568"/>
      <c r="W26" s="568"/>
      <c r="X26" s="568"/>
      <c r="Y26" s="569"/>
      <c r="Z26" s="573" t="str">
        <f aca="false">$G$2</f>
        <v>Date :</v>
      </c>
      <c r="AA26" s="569"/>
      <c r="AB26" s="571"/>
      <c r="AC26" s="574"/>
      <c r="AD26" s="195"/>
      <c r="AE26" s="567" t="str">
        <f aca="false">$B$2</f>
        <v>Division et poule:</v>
      </c>
      <c r="AF26" s="568"/>
      <c r="AG26" s="568"/>
      <c r="AH26" s="568"/>
      <c r="AI26" s="569"/>
      <c r="AJ26" s="573" t="str">
        <f aca="false">$G$2</f>
        <v>Date :</v>
      </c>
      <c r="AK26" s="569"/>
      <c r="AL26" s="571"/>
      <c r="AM26" s="574"/>
    </row>
    <row r="27" customFormat="false" ht="25.5" hidden="false" customHeight="true" outlineLevel="0" collapsed="false">
      <c r="B27" s="575" t="str">
        <f aca="false">$B$3</f>
        <v>Rencontre :</v>
      </c>
      <c r="C27" s="576"/>
      <c r="D27" s="569"/>
      <c r="E27" s="577"/>
      <c r="F27" s="568"/>
      <c r="G27" s="568"/>
      <c r="H27" s="568"/>
      <c r="I27" s="568"/>
      <c r="J27" s="578"/>
      <c r="K27" s="195"/>
      <c r="L27" s="575" t="str">
        <f aca="false">$B$3</f>
        <v>Rencontre :</v>
      </c>
      <c r="M27" s="576"/>
      <c r="N27" s="569"/>
      <c r="O27" s="577"/>
      <c r="P27" s="568"/>
      <c r="Q27" s="568"/>
      <c r="R27" s="568"/>
      <c r="S27" s="568"/>
      <c r="T27" s="578"/>
      <c r="U27" s="575" t="str">
        <f aca="false">$B$3</f>
        <v>Rencontre :</v>
      </c>
      <c r="V27" s="576"/>
      <c r="W27" s="569"/>
      <c r="X27" s="577"/>
      <c r="Y27" s="568"/>
      <c r="Z27" s="568"/>
      <c r="AA27" s="568"/>
      <c r="AB27" s="568"/>
      <c r="AC27" s="578"/>
      <c r="AD27" s="195"/>
      <c r="AE27" s="575" t="str">
        <f aca="false">$B$3</f>
        <v>Rencontre :</v>
      </c>
      <c r="AF27" s="576"/>
      <c r="AG27" s="569"/>
      <c r="AH27" s="577"/>
      <c r="AI27" s="568"/>
      <c r="AJ27" s="568"/>
      <c r="AK27" s="568"/>
      <c r="AL27" s="568"/>
      <c r="AM27" s="578"/>
    </row>
    <row r="28" customFormat="false" ht="15" hidden="false" customHeight="true" outlineLevel="0" collapsed="false">
      <c r="B28" s="579" t="str">
        <f aca="false">$B$4</f>
        <v>Groupe A</v>
      </c>
      <c r="C28" s="580"/>
      <c r="D28" s="581" t="s">
        <v>440</v>
      </c>
      <c r="E28" s="582"/>
      <c r="F28" s="583"/>
      <c r="G28" s="583"/>
      <c r="H28" s="583"/>
      <c r="I28" s="582" t="str">
        <f aca="false">$I$4</f>
        <v>Table N°</v>
      </c>
      <c r="J28" s="584"/>
      <c r="K28" s="195"/>
      <c r="L28" s="579" t="str">
        <f aca="false">$B$4</f>
        <v>Groupe A</v>
      </c>
      <c r="M28" s="580"/>
      <c r="N28" s="581" t="s">
        <v>441</v>
      </c>
      <c r="O28" s="582"/>
      <c r="P28" s="583"/>
      <c r="Q28" s="583"/>
      <c r="R28" s="583"/>
      <c r="S28" s="582" t="str">
        <f aca="false">$I$4</f>
        <v>Table N°</v>
      </c>
      <c r="T28" s="584"/>
      <c r="U28" s="579" t="str">
        <f aca="false">$B$122</f>
        <v>Groupe B</v>
      </c>
      <c r="V28" s="580"/>
      <c r="W28" s="581" t="s">
        <v>444</v>
      </c>
      <c r="X28" s="582"/>
      <c r="Y28" s="583"/>
      <c r="Z28" s="583"/>
      <c r="AA28" s="583"/>
      <c r="AB28" s="582" t="str">
        <f aca="false">$I$4</f>
        <v>Table N°</v>
      </c>
      <c r="AC28" s="584"/>
      <c r="AD28" s="195"/>
      <c r="AE28" s="579" t="str">
        <f aca="false">$B$122</f>
        <v>Groupe B</v>
      </c>
      <c r="AF28" s="580"/>
      <c r="AG28" s="581" t="s">
        <v>445</v>
      </c>
      <c r="AH28" s="582"/>
      <c r="AI28" s="583"/>
      <c r="AJ28" s="583"/>
      <c r="AK28" s="583"/>
      <c r="AL28" s="582" t="str">
        <f aca="false">$I$4</f>
        <v>Table N°</v>
      </c>
      <c r="AM28" s="584"/>
    </row>
    <row r="29" customFormat="false" ht="24.75" hidden="false" customHeight="true" outlineLevel="0" collapsed="false">
      <c r="B29" s="575" t="s">
        <v>430</v>
      </c>
      <c r="C29" s="568"/>
      <c r="D29" s="568"/>
      <c r="E29" s="568"/>
      <c r="F29" s="568"/>
      <c r="G29" s="568"/>
      <c r="H29" s="568"/>
      <c r="I29" s="568"/>
      <c r="J29" s="578"/>
      <c r="K29" s="195"/>
      <c r="L29" s="575" t="s">
        <v>430</v>
      </c>
      <c r="M29" s="568"/>
      <c r="N29" s="568"/>
      <c r="O29" s="568"/>
      <c r="P29" s="568"/>
      <c r="Q29" s="568"/>
      <c r="R29" s="568"/>
      <c r="S29" s="568"/>
      <c r="T29" s="578"/>
      <c r="U29" s="575" t="s">
        <v>430</v>
      </c>
      <c r="V29" s="568"/>
      <c r="W29" s="568"/>
      <c r="X29" s="568"/>
      <c r="Y29" s="568"/>
      <c r="Z29" s="568"/>
      <c r="AA29" s="568"/>
      <c r="AB29" s="568"/>
      <c r="AC29" s="578"/>
      <c r="AD29" s="195"/>
      <c r="AE29" s="575" t="s">
        <v>430</v>
      </c>
      <c r="AF29" s="568"/>
      <c r="AG29" s="568"/>
      <c r="AH29" s="568"/>
      <c r="AI29" s="568"/>
      <c r="AJ29" s="568"/>
      <c r="AK29" s="568"/>
      <c r="AL29" s="568"/>
      <c r="AM29" s="578"/>
    </row>
    <row r="30" customFormat="false" ht="25.5" hidden="false" customHeight="true" outlineLevel="0" collapsed="false">
      <c r="B30" s="585" t="s">
        <v>431</v>
      </c>
      <c r="C30" s="586"/>
      <c r="D30" s="568"/>
      <c r="E30" s="568"/>
      <c r="F30" s="587" t="s">
        <v>432</v>
      </c>
      <c r="G30" s="587"/>
      <c r="H30" s="587"/>
      <c r="I30" s="587"/>
      <c r="J30" s="587"/>
      <c r="K30" s="195"/>
      <c r="L30" s="585" t="s">
        <v>431</v>
      </c>
      <c r="M30" s="586"/>
      <c r="N30" s="568"/>
      <c r="O30" s="568"/>
      <c r="P30" s="587" t="s">
        <v>432</v>
      </c>
      <c r="Q30" s="587"/>
      <c r="R30" s="587"/>
      <c r="S30" s="587"/>
      <c r="T30" s="587"/>
      <c r="U30" s="585" t="s">
        <v>431</v>
      </c>
      <c r="V30" s="586"/>
      <c r="W30" s="568"/>
      <c r="X30" s="568"/>
      <c r="Y30" s="587" t="s">
        <v>432</v>
      </c>
      <c r="Z30" s="587"/>
      <c r="AA30" s="587"/>
      <c r="AB30" s="587"/>
      <c r="AC30" s="587"/>
      <c r="AD30" s="195"/>
      <c r="AE30" s="585" t="s">
        <v>431</v>
      </c>
      <c r="AF30" s="586"/>
      <c r="AG30" s="568"/>
      <c r="AH30" s="568"/>
      <c r="AI30" s="587" t="s">
        <v>432</v>
      </c>
      <c r="AJ30" s="587"/>
      <c r="AK30" s="587"/>
      <c r="AL30" s="587"/>
      <c r="AM30" s="587"/>
    </row>
    <row r="31" s="73" customFormat="true" ht="20.25" hidden="false" customHeight="true" outlineLevel="0" collapsed="false">
      <c r="B31" s="588" t="s">
        <v>433</v>
      </c>
      <c r="C31" s="588"/>
      <c r="D31" s="588"/>
      <c r="E31" s="588"/>
      <c r="F31" s="587" t="n">
        <v>1</v>
      </c>
      <c r="G31" s="587" t="n">
        <v>2</v>
      </c>
      <c r="H31" s="587" t="n">
        <v>3</v>
      </c>
      <c r="I31" s="587" t="n">
        <v>4</v>
      </c>
      <c r="J31" s="587" t="n">
        <v>5</v>
      </c>
      <c r="K31" s="589"/>
      <c r="L31" s="588" t="s">
        <v>433</v>
      </c>
      <c r="M31" s="588"/>
      <c r="N31" s="588"/>
      <c r="O31" s="588"/>
      <c r="P31" s="587" t="n">
        <v>1</v>
      </c>
      <c r="Q31" s="587" t="n">
        <v>2</v>
      </c>
      <c r="R31" s="587" t="n">
        <v>3</v>
      </c>
      <c r="S31" s="587" t="n">
        <v>4</v>
      </c>
      <c r="T31" s="587" t="n">
        <v>5</v>
      </c>
      <c r="U31" s="588" t="s">
        <v>433</v>
      </c>
      <c r="V31" s="588"/>
      <c r="W31" s="588"/>
      <c r="X31" s="588"/>
      <c r="Y31" s="587" t="n">
        <v>1</v>
      </c>
      <c r="Z31" s="587" t="n">
        <v>2</v>
      </c>
      <c r="AA31" s="587" t="n">
        <v>3</v>
      </c>
      <c r="AB31" s="587" t="n">
        <v>4</v>
      </c>
      <c r="AC31" s="587" t="n">
        <v>5</v>
      </c>
      <c r="AD31" s="589"/>
      <c r="AE31" s="588" t="s">
        <v>433</v>
      </c>
      <c r="AF31" s="588"/>
      <c r="AG31" s="588"/>
      <c r="AH31" s="588"/>
      <c r="AI31" s="587" t="n">
        <v>1</v>
      </c>
      <c r="AJ31" s="587" t="n">
        <v>2</v>
      </c>
      <c r="AK31" s="587" t="n">
        <v>3</v>
      </c>
      <c r="AL31" s="587" t="n">
        <v>4</v>
      </c>
      <c r="AM31" s="587" t="n">
        <v>5</v>
      </c>
    </row>
    <row r="32" customFormat="false" ht="25.5" hidden="false" customHeight="true" outlineLevel="0" collapsed="false">
      <c r="B32" s="590" t="s">
        <v>255</v>
      </c>
      <c r="C32" s="591"/>
      <c r="D32" s="592"/>
      <c r="E32" s="592"/>
      <c r="F32" s="593"/>
      <c r="G32" s="593"/>
      <c r="H32" s="593"/>
      <c r="I32" s="593"/>
      <c r="J32" s="593"/>
      <c r="K32" s="195"/>
      <c r="L32" s="590" t="s">
        <v>227</v>
      </c>
      <c r="M32" s="591"/>
      <c r="N32" s="592"/>
      <c r="O32" s="592"/>
      <c r="P32" s="593"/>
      <c r="Q32" s="593"/>
      <c r="R32" s="593"/>
      <c r="S32" s="593"/>
      <c r="T32" s="593"/>
      <c r="U32" s="590" t="s">
        <v>269</v>
      </c>
      <c r="V32" s="591"/>
      <c r="W32" s="592"/>
      <c r="X32" s="592"/>
      <c r="Y32" s="593"/>
      <c r="Z32" s="593"/>
      <c r="AA32" s="593"/>
      <c r="AB32" s="593"/>
      <c r="AC32" s="593"/>
      <c r="AD32" s="195"/>
      <c r="AE32" s="590" t="s">
        <v>262</v>
      </c>
      <c r="AF32" s="591"/>
      <c r="AG32" s="592"/>
      <c r="AH32" s="592"/>
      <c r="AI32" s="593"/>
      <c r="AJ32" s="593"/>
      <c r="AK32" s="593"/>
      <c r="AL32" s="593"/>
      <c r="AM32" s="593"/>
    </row>
    <row r="33" customFormat="false" ht="12.75" hidden="false" customHeight="true" outlineLevel="0" collapsed="false">
      <c r="B33" s="594"/>
      <c r="C33" s="595"/>
      <c r="D33" s="577"/>
      <c r="E33" s="596"/>
      <c r="F33" s="597"/>
      <c r="G33" s="597"/>
      <c r="H33" s="597"/>
      <c r="I33" s="597"/>
      <c r="J33" s="597"/>
      <c r="K33" s="195"/>
      <c r="L33" s="594"/>
      <c r="M33" s="595"/>
      <c r="N33" s="577"/>
      <c r="O33" s="596"/>
      <c r="P33" s="597"/>
      <c r="Q33" s="597"/>
      <c r="R33" s="597"/>
      <c r="S33" s="597"/>
      <c r="T33" s="597"/>
      <c r="U33" s="594"/>
      <c r="V33" s="595"/>
      <c r="W33" s="577"/>
      <c r="X33" s="596"/>
      <c r="Y33" s="597"/>
      <c r="Z33" s="597"/>
      <c r="AA33" s="597"/>
      <c r="AB33" s="597"/>
      <c r="AC33" s="597"/>
      <c r="AD33" s="195"/>
      <c r="AE33" s="594"/>
      <c r="AF33" s="595"/>
      <c r="AG33" s="577"/>
      <c r="AH33" s="596"/>
      <c r="AI33" s="597"/>
      <c r="AJ33" s="597"/>
      <c r="AK33" s="597"/>
      <c r="AL33" s="597"/>
      <c r="AM33" s="597"/>
    </row>
    <row r="34" customFormat="false" ht="12.75" hidden="false" customHeight="true" outlineLevel="0" collapsed="false">
      <c r="B34" s="598" t="s">
        <v>235</v>
      </c>
      <c r="C34" s="598"/>
      <c r="D34" s="598"/>
      <c r="E34" s="598"/>
      <c r="F34" s="599"/>
      <c r="G34" s="599"/>
      <c r="H34" s="599"/>
      <c r="I34" s="599"/>
      <c r="J34" s="599"/>
      <c r="K34" s="195"/>
      <c r="L34" s="598" t="s">
        <v>235</v>
      </c>
      <c r="M34" s="598"/>
      <c r="N34" s="598"/>
      <c r="O34" s="598"/>
      <c r="P34" s="599"/>
      <c r="Q34" s="599"/>
      <c r="R34" s="599"/>
      <c r="S34" s="599"/>
      <c r="T34" s="599"/>
      <c r="U34" s="598" t="s">
        <v>235</v>
      </c>
      <c r="V34" s="598"/>
      <c r="W34" s="598"/>
      <c r="X34" s="598"/>
      <c r="Y34" s="599"/>
      <c r="Z34" s="599"/>
      <c r="AA34" s="599"/>
      <c r="AB34" s="599"/>
      <c r="AC34" s="599"/>
      <c r="AD34" s="195"/>
      <c r="AE34" s="598" t="s">
        <v>235</v>
      </c>
      <c r="AF34" s="598"/>
      <c r="AG34" s="598"/>
      <c r="AH34" s="598"/>
      <c r="AI34" s="599"/>
      <c r="AJ34" s="599"/>
      <c r="AK34" s="599"/>
      <c r="AL34" s="599"/>
      <c r="AM34" s="599"/>
    </row>
    <row r="35" customFormat="false" ht="12.75" hidden="false" customHeight="true" outlineLevel="0" collapsed="false">
      <c r="B35" s="567"/>
      <c r="C35" s="568"/>
      <c r="D35" s="568"/>
      <c r="E35" s="568"/>
      <c r="F35" s="600"/>
      <c r="G35" s="600"/>
      <c r="H35" s="600"/>
      <c r="I35" s="600"/>
      <c r="J35" s="600"/>
      <c r="K35" s="195"/>
      <c r="L35" s="567"/>
      <c r="M35" s="568"/>
      <c r="N35" s="568"/>
      <c r="O35" s="568"/>
      <c r="P35" s="600"/>
      <c r="Q35" s="600"/>
      <c r="R35" s="600"/>
      <c r="S35" s="600"/>
      <c r="T35" s="600"/>
      <c r="U35" s="567"/>
      <c r="V35" s="568"/>
      <c r="W35" s="568"/>
      <c r="X35" s="568"/>
      <c r="Y35" s="600"/>
      <c r="Z35" s="600"/>
      <c r="AA35" s="600"/>
      <c r="AB35" s="600"/>
      <c r="AC35" s="600"/>
      <c r="AD35" s="195"/>
      <c r="AE35" s="567"/>
      <c r="AF35" s="568"/>
      <c r="AG35" s="568"/>
      <c r="AH35" s="568"/>
      <c r="AI35" s="600"/>
      <c r="AJ35" s="600"/>
      <c r="AK35" s="600"/>
      <c r="AL35" s="600"/>
      <c r="AM35" s="600"/>
    </row>
    <row r="36" customFormat="false" ht="26.25" hidden="false" customHeight="true" outlineLevel="0" collapsed="false">
      <c r="B36" s="590" t="s">
        <v>256</v>
      </c>
      <c r="C36" s="591"/>
      <c r="D36" s="592"/>
      <c r="E36" s="592"/>
      <c r="F36" s="593"/>
      <c r="G36" s="593"/>
      <c r="H36" s="593"/>
      <c r="I36" s="593"/>
      <c r="J36" s="593"/>
      <c r="K36" s="195"/>
      <c r="L36" s="590" t="s">
        <v>145</v>
      </c>
      <c r="M36" s="591"/>
      <c r="N36" s="592"/>
      <c r="O36" s="592"/>
      <c r="P36" s="593"/>
      <c r="Q36" s="593"/>
      <c r="R36" s="593"/>
      <c r="S36" s="593"/>
      <c r="T36" s="593"/>
      <c r="U36" s="590" t="s">
        <v>268</v>
      </c>
      <c r="V36" s="591"/>
      <c r="W36" s="592"/>
      <c r="X36" s="592"/>
      <c r="Y36" s="593"/>
      <c r="Z36" s="593"/>
      <c r="AA36" s="593"/>
      <c r="AB36" s="593"/>
      <c r="AC36" s="593"/>
      <c r="AD36" s="195"/>
      <c r="AE36" s="590" t="s">
        <v>272</v>
      </c>
      <c r="AF36" s="591"/>
      <c r="AG36" s="592"/>
      <c r="AH36" s="592"/>
      <c r="AI36" s="593"/>
      <c r="AJ36" s="593"/>
      <c r="AK36" s="593"/>
      <c r="AL36" s="593"/>
      <c r="AM36" s="593"/>
    </row>
    <row r="37" customFormat="false" ht="12.75" hidden="false" customHeight="true" outlineLevel="0" collapsed="false">
      <c r="B37" s="594"/>
      <c r="C37" s="595"/>
      <c r="D37" s="577"/>
      <c r="E37" s="596"/>
      <c r="F37" s="601"/>
      <c r="G37" s="601"/>
      <c r="H37" s="601"/>
      <c r="I37" s="601"/>
      <c r="J37" s="601"/>
      <c r="K37" s="195"/>
      <c r="L37" s="594"/>
      <c r="M37" s="595"/>
      <c r="N37" s="577"/>
      <c r="O37" s="596"/>
      <c r="P37" s="601"/>
      <c r="Q37" s="601"/>
      <c r="R37" s="601"/>
      <c r="S37" s="601"/>
      <c r="T37" s="601"/>
      <c r="U37" s="594"/>
      <c r="V37" s="595"/>
      <c r="W37" s="577"/>
      <c r="X37" s="596"/>
      <c r="Y37" s="601"/>
      <c r="Z37" s="601"/>
      <c r="AA37" s="601"/>
      <c r="AB37" s="601"/>
      <c r="AC37" s="601"/>
      <c r="AD37" s="195"/>
      <c r="AE37" s="594"/>
      <c r="AF37" s="595"/>
      <c r="AG37" s="577"/>
      <c r="AH37" s="596"/>
      <c r="AI37" s="601"/>
      <c r="AJ37" s="601"/>
      <c r="AK37" s="601"/>
      <c r="AL37" s="601"/>
      <c r="AM37" s="601"/>
    </row>
    <row r="38" customFormat="false" ht="25.5" hidden="false" customHeight="true" outlineLevel="0" collapsed="false">
      <c r="B38" s="602" t="s">
        <v>434</v>
      </c>
      <c r="C38" s="602"/>
      <c r="D38" s="602"/>
      <c r="E38" s="602"/>
      <c r="F38" s="603" t="s">
        <v>435</v>
      </c>
      <c r="G38" s="604" t="s">
        <v>436</v>
      </c>
      <c r="H38" s="604" t="s">
        <v>437</v>
      </c>
      <c r="I38" s="598"/>
      <c r="J38" s="605"/>
      <c r="K38" s="195"/>
      <c r="L38" s="602" t="s">
        <v>434</v>
      </c>
      <c r="M38" s="602"/>
      <c r="N38" s="602"/>
      <c r="O38" s="602"/>
      <c r="P38" s="603" t="s">
        <v>435</v>
      </c>
      <c r="Q38" s="604" t="s">
        <v>436</v>
      </c>
      <c r="R38" s="604" t="s">
        <v>437</v>
      </c>
      <c r="S38" s="598"/>
      <c r="T38" s="605"/>
      <c r="U38" s="602" t="s">
        <v>434</v>
      </c>
      <c r="V38" s="602"/>
      <c r="W38" s="602"/>
      <c r="X38" s="602"/>
      <c r="Y38" s="603" t="s">
        <v>435</v>
      </c>
      <c r="Z38" s="604" t="s">
        <v>436</v>
      </c>
      <c r="AA38" s="604" t="s">
        <v>437</v>
      </c>
      <c r="AB38" s="598"/>
      <c r="AC38" s="605"/>
      <c r="AD38" s="195"/>
      <c r="AE38" s="602" t="s">
        <v>434</v>
      </c>
      <c r="AF38" s="602"/>
      <c r="AG38" s="602"/>
      <c r="AH38" s="602"/>
      <c r="AI38" s="603" t="s">
        <v>435</v>
      </c>
      <c r="AJ38" s="604" t="s">
        <v>436</v>
      </c>
      <c r="AK38" s="604" t="s">
        <v>437</v>
      </c>
      <c r="AL38" s="598"/>
      <c r="AM38" s="605"/>
    </row>
    <row r="39" customFormat="false" ht="12.75" hidden="false" customHeight="true" outlineLevel="0" collapsed="false">
      <c r="B39" s="606" t="str">
        <f aca="false">B32</f>
        <v>C</v>
      </c>
      <c r="C39" s="607" t="n">
        <f aca="false">C32</f>
        <v>0</v>
      </c>
      <c r="D39" s="607"/>
      <c r="E39" s="607"/>
      <c r="F39" s="608"/>
      <c r="G39" s="608"/>
      <c r="H39" s="608"/>
      <c r="I39" s="567"/>
      <c r="J39" s="578"/>
      <c r="K39" s="195"/>
      <c r="L39" s="606" t="str">
        <f aca="false">L32</f>
        <v>B</v>
      </c>
      <c r="M39" s="607" t="n">
        <f aca="false">M32</f>
        <v>0</v>
      </c>
      <c r="N39" s="607"/>
      <c r="O39" s="607"/>
      <c r="P39" s="608"/>
      <c r="Q39" s="608"/>
      <c r="R39" s="608"/>
      <c r="S39" s="567"/>
      <c r="T39" s="578"/>
      <c r="U39" s="606" t="str">
        <f aca="false">U32</f>
        <v>E</v>
      </c>
      <c r="V39" s="607" t="n">
        <f aca="false">V32</f>
        <v>0</v>
      </c>
      <c r="W39" s="607"/>
      <c r="X39" s="607"/>
      <c r="Y39" s="608"/>
      <c r="Z39" s="608"/>
      <c r="AA39" s="608"/>
      <c r="AB39" s="567"/>
      <c r="AC39" s="578"/>
      <c r="AD39" s="195"/>
      <c r="AE39" s="606" t="str">
        <f aca="false">AE32</f>
        <v>D</v>
      </c>
      <c r="AF39" s="607" t="n">
        <f aca="false">AF32</f>
        <v>0</v>
      </c>
      <c r="AG39" s="607"/>
      <c r="AH39" s="607"/>
      <c r="AI39" s="608"/>
      <c r="AJ39" s="608"/>
      <c r="AK39" s="608"/>
      <c r="AL39" s="567"/>
      <c r="AM39" s="578"/>
    </row>
    <row r="40" customFormat="false" ht="12.75" hidden="false" customHeight="true" outlineLevel="0" collapsed="false">
      <c r="B40" s="609"/>
      <c r="C40" s="610"/>
      <c r="D40" s="610"/>
      <c r="E40" s="611"/>
      <c r="F40" s="612"/>
      <c r="G40" s="612"/>
      <c r="H40" s="612"/>
      <c r="I40" s="567"/>
      <c r="J40" s="578"/>
      <c r="K40" s="195"/>
      <c r="L40" s="609"/>
      <c r="M40" s="610"/>
      <c r="N40" s="610"/>
      <c r="O40" s="611"/>
      <c r="P40" s="612"/>
      <c r="Q40" s="612"/>
      <c r="R40" s="612"/>
      <c r="S40" s="567"/>
      <c r="T40" s="578"/>
      <c r="U40" s="609"/>
      <c r="V40" s="610"/>
      <c r="W40" s="610"/>
      <c r="X40" s="611"/>
      <c r="Y40" s="612"/>
      <c r="Z40" s="612"/>
      <c r="AA40" s="612"/>
      <c r="AB40" s="567"/>
      <c r="AC40" s="578"/>
      <c r="AD40" s="195"/>
      <c r="AE40" s="609"/>
      <c r="AF40" s="610"/>
      <c r="AG40" s="610"/>
      <c r="AH40" s="611"/>
      <c r="AI40" s="612"/>
      <c r="AJ40" s="612"/>
      <c r="AK40" s="612"/>
      <c r="AL40" s="567"/>
      <c r="AM40" s="578"/>
    </row>
    <row r="41" customFormat="false" ht="12.75" hidden="false" customHeight="true" outlineLevel="0" collapsed="false">
      <c r="B41" s="613" t="str">
        <f aca="false">B36</f>
        <v>Z</v>
      </c>
      <c r="C41" s="614" t="n">
        <f aca="false">C36</f>
        <v>0</v>
      </c>
      <c r="D41" s="614"/>
      <c r="E41" s="614"/>
      <c r="F41" s="608"/>
      <c r="G41" s="608"/>
      <c r="H41" s="608"/>
      <c r="I41" s="567"/>
      <c r="J41" s="578"/>
      <c r="K41" s="195"/>
      <c r="L41" s="613" t="str">
        <f aca="false">L36</f>
        <v>X</v>
      </c>
      <c r="M41" s="614" t="n">
        <f aca="false">M36</f>
        <v>0</v>
      </c>
      <c r="N41" s="614"/>
      <c r="O41" s="614"/>
      <c r="P41" s="608"/>
      <c r="Q41" s="608"/>
      <c r="R41" s="608"/>
      <c r="S41" s="567"/>
      <c r="T41" s="578"/>
      <c r="U41" s="613" t="str">
        <f aca="false">U36</f>
        <v>R</v>
      </c>
      <c r="V41" s="614" t="n">
        <f aca="false">V36</f>
        <v>0</v>
      </c>
      <c r="W41" s="614"/>
      <c r="X41" s="614"/>
      <c r="Y41" s="608"/>
      <c r="Z41" s="608"/>
      <c r="AA41" s="608"/>
      <c r="AB41" s="567"/>
      <c r="AC41" s="578"/>
      <c r="AD41" s="195"/>
      <c r="AE41" s="613" t="str">
        <f aca="false">AE36</f>
        <v>T</v>
      </c>
      <c r="AF41" s="614" t="n">
        <f aca="false">AF36</f>
        <v>0</v>
      </c>
      <c r="AG41" s="614"/>
      <c r="AH41" s="614"/>
      <c r="AI41" s="608"/>
      <c r="AJ41" s="608"/>
      <c r="AK41" s="608"/>
      <c r="AL41" s="567"/>
      <c r="AM41" s="578"/>
    </row>
    <row r="42" customFormat="false" ht="12.75" hidden="false" customHeight="true" outlineLevel="0" collapsed="false">
      <c r="B42" s="609"/>
      <c r="C42" s="610"/>
      <c r="D42" s="610"/>
      <c r="E42" s="611"/>
      <c r="F42" s="612"/>
      <c r="G42" s="612"/>
      <c r="H42" s="612"/>
      <c r="I42" s="615"/>
      <c r="J42" s="584"/>
      <c r="K42" s="195"/>
      <c r="L42" s="609"/>
      <c r="M42" s="610"/>
      <c r="N42" s="610"/>
      <c r="O42" s="611"/>
      <c r="P42" s="612"/>
      <c r="Q42" s="612"/>
      <c r="R42" s="612"/>
      <c r="S42" s="615"/>
      <c r="T42" s="584"/>
      <c r="U42" s="609"/>
      <c r="V42" s="610"/>
      <c r="W42" s="610"/>
      <c r="X42" s="611"/>
      <c r="Y42" s="612"/>
      <c r="Z42" s="612"/>
      <c r="AA42" s="612"/>
      <c r="AB42" s="615"/>
      <c r="AC42" s="584"/>
      <c r="AD42" s="195"/>
      <c r="AE42" s="609"/>
      <c r="AF42" s="610"/>
      <c r="AG42" s="610"/>
      <c r="AH42" s="611"/>
      <c r="AI42" s="612"/>
      <c r="AJ42" s="612"/>
      <c r="AK42" s="612"/>
      <c r="AL42" s="615"/>
      <c r="AM42" s="584"/>
    </row>
    <row r="43" customFormat="false" ht="12.75" hidden="false" customHeight="true" outlineLevel="0" collapsed="false">
      <c r="B43" s="616" t="s">
        <v>438</v>
      </c>
      <c r="C43" s="577"/>
      <c r="D43" s="577"/>
      <c r="E43" s="577"/>
      <c r="F43" s="568"/>
      <c r="G43" s="568"/>
      <c r="H43" s="568"/>
      <c r="I43" s="568"/>
      <c r="J43" s="578"/>
      <c r="K43" s="195"/>
      <c r="L43" s="616" t="s">
        <v>438</v>
      </c>
      <c r="M43" s="577"/>
      <c r="N43" s="577"/>
      <c r="O43" s="577"/>
      <c r="P43" s="568"/>
      <c r="Q43" s="568"/>
      <c r="R43" s="568"/>
      <c r="S43" s="568"/>
      <c r="T43" s="578"/>
      <c r="U43" s="616" t="s">
        <v>438</v>
      </c>
      <c r="V43" s="577"/>
      <c r="W43" s="577"/>
      <c r="X43" s="577"/>
      <c r="Y43" s="568"/>
      <c r="Z43" s="568"/>
      <c r="AA43" s="568"/>
      <c r="AB43" s="568"/>
      <c r="AC43" s="578"/>
      <c r="AD43" s="195"/>
      <c r="AE43" s="616" t="s">
        <v>438</v>
      </c>
      <c r="AF43" s="577"/>
      <c r="AG43" s="577"/>
      <c r="AH43" s="577"/>
      <c r="AI43" s="568"/>
      <c r="AJ43" s="568"/>
      <c r="AK43" s="568"/>
      <c r="AL43" s="568"/>
      <c r="AM43" s="578"/>
    </row>
    <row r="44" customFormat="false" ht="12.75" hidden="false" customHeight="true" outlineLevel="0" collapsed="false">
      <c r="B44" s="606"/>
      <c r="C44" s="577"/>
      <c r="D44" s="577"/>
      <c r="E44" s="577"/>
      <c r="F44" s="568"/>
      <c r="G44" s="568"/>
      <c r="H44" s="568"/>
      <c r="I44" s="568"/>
      <c r="J44" s="578"/>
      <c r="K44" s="195"/>
      <c r="L44" s="606"/>
      <c r="M44" s="577"/>
      <c r="N44" s="577"/>
      <c r="O44" s="577"/>
      <c r="P44" s="568"/>
      <c r="Q44" s="568"/>
      <c r="R44" s="568"/>
      <c r="S44" s="568"/>
      <c r="T44" s="578"/>
      <c r="U44" s="606"/>
      <c r="V44" s="577"/>
      <c r="W44" s="577"/>
      <c r="X44" s="577"/>
      <c r="Y44" s="568"/>
      <c r="Z44" s="568"/>
      <c r="AA44" s="568"/>
      <c r="AB44" s="568"/>
      <c r="AC44" s="578"/>
      <c r="AD44" s="195"/>
      <c r="AE44" s="606"/>
      <c r="AF44" s="577"/>
      <c r="AG44" s="577"/>
      <c r="AH44" s="577"/>
      <c r="AI44" s="568"/>
      <c r="AJ44" s="568"/>
      <c r="AK44" s="568"/>
      <c r="AL44" s="568"/>
      <c r="AM44" s="578"/>
    </row>
    <row r="45" customFormat="false" ht="12.75" hidden="false" customHeight="true" outlineLevel="0" collapsed="false">
      <c r="B45" s="567"/>
      <c r="C45" s="568"/>
      <c r="D45" s="568"/>
      <c r="E45" s="568"/>
      <c r="F45" s="568"/>
      <c r="G45" s="568"/>
      <c r="H45" s="568"/>
      <c r="I45" s="568"/>
      <c r="J45" s="578"/>
      <c r="K45" s="195"/>
      <c r="L45" s="567"/>
      <c r="M45" s="568"/>
      <c r="N45" s="568"/>
      <c r="O45" s="568"/>
      <c r="P45" s="568"/>
      <c r="Q45" s="568"/>
      <c r="R45" s="568"/>
      <c r="S45" s="568"/>
      <c r="T45" s="578"/>
      <c r="U45" s="567"/>
      <c r="V45" s="568"/>
      <c r="W45" s="568"/>
      <c r="X45" s="568"/>
      <c r="Y45" s="568"/>
      <c r="Z45" s="568"/>
      <c r="AA45" s="568"/>
      <c r="AB45" s="568"/>
      <c r="AC45" s="578"/>
      <c r="AD45" s="195"/>
      <c r="AE45" s="567"/>
      <c r="AF45" s="568"/>
      <c r="AG45" s="568"/>
      <c r="AH45" s="568"/>
      <c r="AI45" s="568"/>
      <c r="AJ45" s="568"/>
      <c r="AK45" s="568"/>
      <c r="AL45" s="568"/>
      <c r="AM45" s="578"/>
    </row>
    <row r="46" customFormat="false" ht="12.75" hidden="false" customHeight="true" outlineLevel="0" collapsed="false">
      <c r="B46" s="617" t="s">
        <v>439</v>
      </c>
      <c r="C46" s="582"/>
      <c r="D46" s="582"/>
      <c r="E46" s="582"/>
      <c r="F46" s="582"/>
      <c r="G46" s="582"/>
      <c r="H46" s="582"/>
      <c r="I46" s="582"/>
      <c r="J46" s="584"/>
      <c r="K46" s="195"/>
      <c r="L46" s="617" t="s">
        <v>439</v>
      </c>
      <c r="M46" s="582"/>
      <c r="N46" s="582"/>
      <c r="O46" s="582"/>
      <c r="P46" s="582"/>
      <c r="Q46" s="582"/>
      <c r="R46" s="582"/>
      <c r="S46" s="582"/>
      <c r="T46" s="584"/>
      <c r="U46" s="617" t="s">
        <v>439</v>
      </c>
      <c r="V46" s="582"/>
      <c r="W46" s="582"/>
      <c r="X46" s="582"/>
      <c r="Y46" s="582"/>
      <c r="Z46" s="582"/>
      <c r="AA46" s="582"/>
      <c r="AB46" s="582"/>
      <c r="AC46" s="584"/>
      <c r="AD46" s="195"/>
      <c r="AE46" s="617" t="s">
        <v>439</v>
      </c>
      <c r="AF46" s="582"/>
      <c r="AG46" s="582"/>
      <c r="AH46" s="582"/>
      <c r="AI46" s="582"/>
      <c r="AJ46" s="582"/>
      <c r="AK46" s="582"/>
      <c r="AL46" s="582"/>
      <c r="AM46" s="584"/>
    </row>
    <row r="47" customFormat="false" ht="12.75" hidden="false" customHeight="true" outlineLevel="0" collapsed="false">
      <c r="B47" s="568"/>
      <c r="C47" s="568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8"/>
      <c r="AI47" s="568"/>
      <c r="AJ47" s="568"/>
      <c r="AK47" s="568"/>
      <c r="AL47" s="568"/>
      <c r="AM47" s="568"/>
    </row>
    <row r="48" s="195" customFormat="true" ht="26.25" hidden="false" customHeight="true" outlineLevel="0" collapsed="false">
      <c r="A48" s="394" t="s">
        <v>98</v>
      </c>
      <c r="B48" s="566" t="s">
        <v>279</v>
      </c>
      <c r="C48" s="566"/>
      <c r="D48" s="566"/>
      <c r="E48" s="566"/>
      <c r="F48" s="566"/>
      <c r="G48" s="566"/>
      <c r="H48" s="566"/>
      <c r="I48" s="566"/>
      <c r="J48" s="566"/>
      <c r="L48" s="566" t="str">
        <f aca="false">$B$1</f>
        <v>CHAMPIONNAT DE FRANCE PAR ÉQUIPES</v>
      </c>
      <c r="M48" s="566"/>
      <c r="N48" s="566"/>
      <c r="O48" s="566"/>
      <c r="P48" s="566"/>
      <c r="Q48" s="566"/>
      <c r="R48" s="566"/>
      <c r="S48" s="566"/>
      <c r="T48" s="566"/>
      <c r="U48" s="566" t="s">
        <v>279</v>
      </c>
      <c r="V48" s="566"/>
      <c r="W48" s="566"/>
      <c r="X48" s="566"/>
      <c r="Y48" s="566"/>
      <c r="Z48" s="566"/>
      <c r="AA48" s="566"/>
      <c r="AB48" s="566"/>
      <c r="AC48" s="566"/>
      <c r="AE48" s="566" t="str">
        <f aca="false">$B$1</f>
        <v>CHAMPIONNAT DE FRANCE PAR ÉQUIPES</v>
      </c>
      <c r="AF48" s="566"/>
      <c r="AG48" s="566"/>
      <c r="AH48" s="566"/>
      <c r="AI48" s="566"/>
      <c r="AJ48" s="566"/>
      <c r="AK48" s="566"/>
      <c r="AL48" s="566"/>
      <c r="AM48" s="566"/>
    </row>
    <row r="49" customFormat="false" ht="12.75" hidden="false" customHeight="true" outlineLevel="0" collapsed="false">
      <c r="A49" s="394"/>
      <c r="B49" s="567" t="s">
        <v>423</v>
      </c>
      <c r="C49" s="568"/>
      <c r="D49" s="568"/>
      <c r="E49" s="568"/>
      <c r="F49" s="569"/>
      <c r="G49" s="570" t="s">
        <v>112</v>
      </c>
      <c r="H49" s="569"/>
      <c r="I49" s="571"/>
      <c r="J49" s="572"/>
      <c r="K49" s="195"/>
      <c r="L49" s="567" t="str">
        <f aca="false">$B$2</f>
        <v>Division et poule:</v>
      </c>
      <c r="M49" s="568"/>
      <c r="N49" s="568"/>
      <c r="O49" s="568"/>
      <c r="P49" s="569"/>
      <c r="Q49" s="573" t="str">
        <f aca="false">$G$2</f>
        <v>Date :</v>
      </c>
      <c r="R49" s="569"/>
      <c r="S49" s="571"/>
      <c r="T49" s="574"/>
      <c r="U49" s="567" t="s">
        <v>423</v>
      </c>
      <c r="V49" s="568"/>
      <c r="W49" s="568"/>
      <c r="X49" s="568"/>
      <c r="Y49" s="569"/>
      <c r="Z49" s="570" t="s">
        <v>112</v>
      </c>
      <c r="AA49" s="569"/>
      <c r="AB49" s="571"/>
      <c r="AC49" s="572"/>
      <c r="AD49" s="195"/>
      <c r="AE49" s="567" t="str">
        <f aca="false">$B$2</f>
        <v>Division et poule:</v>
      </c>
      <c r="AF49" s="568"/>
      <c r="AG49" s="568"/>
      <c r="AH49" s="568"/>
      <c r="AI49" s="569"/>
      <c r="AJ49" s="570" t="str">
        <f aca="false">$G$2</f>
        <v>Date :</v>
      </c>
      <c r="AK49" s="569"/>
      <c r="AL49" s="571"/>
      <c r="AM49" s="572"/>
    </row>
    <row r="50" customFormat="false" ht="25.5" hidden="false" customHeight="true" outlineLevel="0" collapsed="false">
      <c r="A50" s="394"/>
      <c r="B50" s="575" t="s">
        <v>424</v>
      </c>
      <c r="C50" s="576"/>
      <c r="D50" s="569"/>
      <c r="E50" s="577"/>
      <c r="F50" s="568"/>
      <c r="G50" s="568"/>
      <c r="H50" s="568"/>
      <c r="I50" s="568"/>
      <c r="J50" s="578"/>
      <c r="K50" s="195"/>
      <c r="L50" s="575" t="str">
        <f aca="false">$B$3</f>
        <v>Rencontre :</v>
      </c>
      <c r="M50" s="576"/>
      <c r="N50" s="569"/>
      <c r="O50" s="577"/>
      <c r="P50" s="568"/>
      <c r="Q50" s="568"/>
      <c r="R50" s="568"/>
      <c r="S50" s="568"/>
      <c r="T50" s="578"/>
      <c r="U50" s="575" t="s">
        <v>424</v>
      </c>
      <c r="V50" s="576"/>
      <c r="W50" s="569"/>
      <c r="X50" s="577"/>
      <c r="Y50" s="568"/>
      <c r="Z50" s="568"/>
      <c r="AA50" s="568"/>
      <c r="AB50" s="568"/>
      <c r="AC50" s="578"/>
      <c r="AD50" s="195"/>
      <c r="AE50" s="575" t="str">
        <f aca="false">$B$3</f>
        <v>Rencontre :</v>
      </c>
      <c r="AF50" s="576"/>
      <c r="AG50" s="569"/>
      <c r="AH50" s="577"/>
      <c r="AI50" s="568"/>
      <c r="AJ50" s="568"/>
      <c r="AK50" s="568"/>
      <c r="AL50" s="568"/>
      <c r="AM50" s="578"/>
    </row>
    <row r="51" customFormat="false" ht="15" hidden="false" customHeight="true" outlineLevel="0" collapsed="false">
      <c r="A51" s="394"/>
      <c r="B51" s="579" t="s">
        <v>456</v>
      </c>
      <c r="C51" s="580"/>
      <c r="D51" s="581" t="s">
        <v>444</v>
      </c>
      <c r="E51" s="582"/>
      <c r="F51" s="583"/>
      <c r="G51" s="583"/>
      <c r="H51" s="583"/>
      <c r="I51" s="582" t="s">
        <v>426</v>
      </c>
      <c r="J51" s="584"/>
      <c r="K51" s="195"/>
      <c r="L51" s="579" t="str">
        <f aca="false">$B$4</f>
        <v>Groupe A</v>
      </c>
      <c r="M51" s="580"/>
      <c r="N51" s="581" t="s">
        <v>445</v>
      </c>
      <c r="O51" s="582"/>
      <c r="P51" s="583"/>
      <c r="Q51" s="583"/>
      <c r="R51" s="583"/>
      <c r="S51" s="582" t="str">
        <f aca="false">$I$4</f>
        <v>Table N°</v>
      </c>
      <c r="T51" s="584"/>
      <c r="U51" s="579" t="str">
        <f aca="false">$B$122</f>
        <v>Groupe B</v>
      </c>
      <c r="V51" s="580"/>
      <c r="W51" s="581" t="s">
        <v>448</v>
      </c>
      <c r="X51" s="582"/>
      <c r="Y51" s="583"/>
      <c r="Z51" s="583"/>
      <c r="AA51" s="583"/>
      <c r="AB51" s="582" t="s">
        <v>426</v>
      </c>
      <c r="AC51" s="584"/>
      <c r="AD51" s="195"/>
      <c r="AE51" s="579" t="str">
        <f aca="false">$B$122</f>
        <v>Groupe B</v>
      </c>
      <c r="AF51" s="580"/>
      <c r="AG51" s="581" t="s">
        <v>458</v>
      </c>
      <c r="AH51" s="582"/>
      <c r="AI51" s="583"/>
      <c r="AJ51" s="583"/>
      <c r="AK51" s="583"/>
      <c r="AL51" s="582" t="str">
        <f aca="false">$I$4</f>
        <v>Table N°</v>
      </c>
      <c r="AM51" s="584"/>
    </row>
    <row r="52" customFormat="false" ht="24.75" hidden="false" customHeight="true" outlineLevel="0" collapsed="false">
      <c r="A52" s="394"/>
      <c r="B52" s="575" t="s">
        <v>430</v>
      </c>
      <c r="C52" s="568"/>
      <c r="D52" s="568"/>
      <c r="E52" s="568"/>
      <c r="F52" s="568"/>
      <c r="G52" s="568"/>
      <c r="H52" s="568"/>
      <c r="I52" s="568"/>
      <c r="J52" s="578"/>
      <c r="K52" s="195"/>
      <c r="L52" s="575" t="s">
        <v>430</v>
      </c>
      <c r="M52" s="568"/>
      <c r="N52" s="568"/>
      <c r="O52" s="568"/>
      <c r="P52" s="568"/>
      <c r="Q52" s="568"/>
      <c r="R52" s="568"/>
      <c r="S52" s="568"/>
      <c r="T52" s="578"/>
      <c r="U52" s="575" t="s">
        <v>430</v>
      </c>
      <c r="V52" s="568"/>
      <c r="W52" s="568"/>
      <c r="X52" s="568"/>
      <c r="Y52" s="568"/>
      <c r="Z52" s="568"/>
      <c r="AA52" s="568"/>
      <c r="AB52" s="568"/>
      <c r="AC52" s="578"/>
      <c r="AD52" s="195"/>
      <c r="AE52" s="575" t="s">
        <v>430</v>
      </c>
      <c r="AF52" s="568"/>
      <c r="AG52" s="568"/>
      <c r="AH52" s="568"/>
      <c r="AI52" s="568"/>
      <c r="AJ52" s="568"/>
      <c r="AK52" s="568"/>
      <c r="AL52" s="568"/>
      <c r="AM52" s="578"/>
    </row>
    <row r="53" customFormat="false" ht="25.5" hidden="false" customHeight="true" outlineLevel="0" collapsed="false">
      <c r="A53" s="394"/>
      <c r="B53" s="585" t="s">
        <v>431</v>
      </c>
      <c r="C53" s="586"/>
      <c r="D53" s="568"/>
      <c r="E53" s="568"/>
      <c r="F53" s="587" t="s">
        <v>432</v>
      </c>
      <c r="G53" s="587"/>
      <c r="H53" s="587"/>
      <c r="I53" s="587"/>
      <c r="J53" s="587"/>
      <c r="K53" s="195"/>
      <c r="L53" s="585" t="s">
        <v>431</v>
      </c>
      <c r="M53" s="586"/>
      <c r="N53" s="568"/>
      <c r="O53" s="568"/>
      <c r="P53" s="587" t="s">
        <v>432</v>
      </c>
      <c r="Q53" s="587"/>
      <c r="R53" s="587"/>
      <c r="S53" s="587"/>
      <c r="T53" s="587"/>
      <c r="U53" s="585" t="s">
        <v>431</v>
      </c>
      <c r="V53" s="586"/>
      <c r="W53" s="568"/>
      <c r="X53" s="568"/>
      <c r="Y53" s="587" t="s">
        <v>432</v>
      </c>
      <c r="Z53" s="587"/>
      <c r="AA53" s="587"/>
      <c r="AB53" s="587"/>
      <c r="AC53" s="587"/>
      <c r="AD53" s="195"/>
      <c r="AE53" s="585" t="s">
        <v>431</v>
      </c>
      <c r="AF53" s="586"/>
      <c r="AG53" s="568"/>
      <c r="AH53" s="568"/>
      <c r="AI53" s="587" t="s">
        <v>432</v>
      </c>
      <c r="AJ53" s="587"/>
      <c r="AK53" s="587"/>
      <c r="AL53" s="587"/>
      <c r="AM53" s="587"/>
    </row>
    <row r="54" s="73" customFormat="true" ht="20.25" hidden="false" customHeight="true" outlineLevel="0" collapsed="false">
      <c r="A54" s="394"/>
      <c r="B54" s="588" t="s">
        <v>433</v>
      </c>
      <c r="C54" s="588"/>
      <c r="D54" s="588"/>
      <c r="E54" s="588"/>
      <c r="F54" s="587" t="n">
        <v>1</v>
      </c>
      <c r="G54" s="587" t="n">
        <v>2</v>
      </c>
      <c r="H54" s="587" t="n">
        <v>3</v>
      </c>
      <c r="I54" s="587" t="n">
        <v>4</v>
      </c>
      <c r="J54" s="587" t="n">
        <v>5</v>
      </c>
      <c r="K54" s="589"/>
      <c r="L54" s="588" t="s">
        <v>433</v>
      </c>
      <c r="M54" s="588"/>
      <c r="N54" s="588"/>
      <c r="O54" s="588"/>
      <c r="P54" s="587" t="n">
        <v>1</v>
      </c>
      <c r="Q54" s="587" t="n">
        <v>2</v>
      </c>
      <c r="R54" s="587" t="n">
        <v>3</v>
      </c>
      <c r="S54" s="587" t="n">
        <v>4</v>
      </c>
      <c r="T54" s="587" t="n">
        <v>5</v>
      </c>
      <c r="U54" s="588" t="s">
        <v>433</v>
      </c>
      <c r="V54" s="588"/>
      <c r="W54" s="588"/>
      <c r="X54" s="588"/>
      <c r="Y54" s="587" t="n">
        <v>1</v>
      </c>
      <c r="Z54" s="587" t="n">
        <v>2</v>
      </c>
      <c r="AA54" s="587" t="n">
        <v>3</v>
      </c>
      <c r="AB54" s="587" t="n">
        <v>4</v>
      </c>
      <c r="AC54" s="587" t="n">
        <v>5</v>
      </c>
      <c r="AD54" s="589"/>
      <c r="AE54" s="588" t="s">
        <v>433</v>
      </c>
      <c r="AF54" s="588"/>
      <c r="AG54" s="588"/>
      <c r="AH54" s="588"/>
      <c r="AI54" s="587" t="n">
        <v>1</v>
      </c>
      <c r="AJ54" s="587" t="n">
        <v>2</v>
      </c>
      <c r="AK54" s="587" t="n">
        <v>3</v>
      </c>
      <c r="AL54" s="587" t="n">
        <v>4</v>
      </c>
      <c r="AM54" s="587" t="n">
        <v>5</v>
      </c>
    </row>
    <row r="55" customFormat="false" ht="25.5" hidden="false" customHeight="true" outlineLevel="0" collapsed="false">
      <c r="A55" s="394"/>
      <c r="B55" s="590" t="s">
        <v>226</v>
      </c>
      <c r="C55" s="591"/>
      <c r="D55" s="592"/>
      <c r="E55" s="592"/>
      <c r="F55" s="593"/>
      <c r="G55" s="593"/>
      <c r="H55" s="593"/>
      <c r="I55" s="593"/>
      <c r="J55" s="593"/>
      <c r="K55" s="195"/>
      <c r="L55" s="590" t="s">
        <v>255</v>
      </c>
      <c r="M55" s="591"/>
      <c r="N55" s="592"/>
      <c r="O55" s="592"/>
      <c r="P55" s="593"/>
      <c r="Q55" s="593"/>
      <c r="R55" s="593"/>
      <c r="S55" s="593"/>
      <c r="T55" s="593"/>
      <c r="U55" s="590" t="s">
        <v>271</v>
      </c>
      <c r="V55" s="591"/>
      <c r="W55" s="592"/>
      <c r="X55" s="592"/>
      <c r="Y55" s="593"/>
      <c r="Z55" s="593"/>
      <c r="AA55" s="593"/>
      <c r="AB55" s="593"/>
      <c r="AC55" s="593"/>
      <c r="AD55" s="195"/>
      <c r="AE55" s="590" t="s">
        <v>269</v>
      </c>
      <c r="AF55" s="591"/>
      <c r="AG55" s="592"/>
      <c r="AH55" s="592"/>
      <c r="AI55" s="593"/>
      <c r="AJ55" s="593"/>
      <c r="AK55" s="593"/>
      <c r="AL55" s="593"/>
      <c r="AM55" s="593"/>
    </row>
    <row r="56" customFormat="false" ht="12.75" hidden="false" customHeight="true" outlineLevel="0" collapsed="false">
      <c r="A56" s="394"/>
      <c r="B56" s="594"/>
      <c r="C56" s="595"/>
      <c r="D56" s="577"/>
      <c r="E56" s="596"/>
      <c r="F56" s="597"/>
      <c r="G56" s="597"/>
      <c r="H56" s="597"/>
      <c r="I56" s="597"/>
      <c r="J56" s="597"/>
      <c r="K56" s="195"/>
      <c r="L56" s="594"/>
      <c r="M56" s="595"/>
      <c r="N56" s="577"/>
      <c r="O56" s="596"/>
      <c r="P56" s="597"/>
      <c r="Q56" s="597"/>
      <c r="R56" s="597"/>
      <c r="S56" s="597"/>
      <c r="T56" s="597"/>
      <c r="U56" s="594"/>
      <c r="V56" s="595"/>
      <c r="W56" s="577"/>
      <c r="X56" s="596"/>
      <c r="Y56" s="597"/>
      <c r="Z56" s="597"/>
      <c r="AA56" s="597"/>
      <c r="AB56" s="597"/>
      <c r="AC56" s="597"/>
      <c r="AD56" s="195"/>
      <c r="AE56" s="594"/>
      <c r="AF56" s="595"/>
      <c r="AG56" s="577"/>
      <c r="AH56" s="596"/>
      <c r="AI56" s="597"/>
      <c r="AJ56" s="597"/>
      <c r="AK56" s="597"/>
      <c r="AL56" s="597"/>
      <c r="AM56" s="597"/>
    </row>
    <row r="57" customFormat="false" ht="12.75" hidden="false" customHeight="true" outlineLevel="0" collapsed="false">
      <c r="A57" s="394"/>
      <c r="B57" s="598" t="s">
        <v>235</v>
      </c>
      <c r="C57" s="598"/>
      <c r="D57" s="598"/>
      <c r="E57" s="598"/>
      <c r="F57" s="599"/>
      <c r="G57" s="599"/>
      <c r="H57" s="599"/>
      <c r="I57" s="599"/>
      <c r="J57" s="599"/>
      <c r="K57" s="195"/>
      <c r="L57" s="598" t="s">
        <v>235</v>
      </c>
      <c r="M57" s="598"/>
      <c r="N57" s="598"/>
      <c r="O57" s="598"/>
      <c r="P57" s="599"/>
      <c r="Q57" s="599"/>
      <c r="R57" s="599"/>
      <c r="S57" s="599"/>
      <c r="T57" s="599"/>
      <c r="U57" s="598" t="s">
        <v>235</v>
      </c>
      <c r="V57" s="598"/>
      <c r="W57" s="598"/>
      <c r="X57" s="598"/>
      <c r="Y57" s="599"/>
      <c r="Z57" s="599"/>
      <c r="AA57" s="599"/>
      <c r="AB57" s="599"/>
      <c r="AC57" s="599"/>
      <c r="AD57" s="195"/>
      <c r="AE57" s="598" t="s">
        <v>235</v>
      </c>
      <c r="AF57" s="598"/>
      <c r="AG57" s="598"/>
      <c r="AH57" s="598"/>
      <c r="AI57" s="599"/>
      <c r="AJ57" s="599"/>
      <c r="AK57" s="599"/>
      <c r="AL57" s="599"/>
      <c r="AM57" s="599"/>
    </row>
    <row r="58" customFormat="false" ht="12.75" hidden="false" customHeight="true" outlineLevel="0" collapsed="false">
      <c r="A58" s="394"/>
      <c r="B58" s="567"/>
      <c r="C58" s="568"/>
      <c r="D58" s="568"/>
      <c r="E58" s="568"/>
      <c r="F58" s="600"/>
      <c r="G58" s="600"/>
      <c r="H58" s="600"/>
      <c r="I58" s="600"/>
      <c r="J58" s="600"/>
      <c r="K58" s="195"/>
      <c r="L58" s="567"/>
      <c r="M58" s="568"/>
      <c r="N58" s="568"/>
      <c r="O58" s="568"/>
      <c r="P58" s="600"/>
      <c r="Q58" s="600"/>
      <c r="R58" s="600"/>
      <c r="S58" s="600"/>
      <c r="T58" s="600"/>
      <c r="U58" s="567"/>
      <c r="V58" s="568"/>
      <c r="W58" s="568"/>
      <c r="X58" s="568"/>
      <c r="Y58" s="600"/>
      <c r="Z58" s="600"/>
      <c r="AA58" s="600"/>
      <c r="AB58" s="600"/>
      <c r="AC58" s="600"/>
      <c r="AD58" s="195"/>
      <c r="AE58" s="567"/>
      <c r="AF58" s="568"/>
      <c r="AG58" s="568"/>
      <c r="AH58" s="568"/>
      <c r="AI58" s="600"/>
      <c r="AJ58" s="600"/>
      <c r="AK58" s="600"/>
      <c r="AL58" s="600"/>
      <c r="AM58" s="600"/>
    </row>
    <row r="59" customFormat="false" ht="26.25" hidden="false" customHeight="true" outlineLevel="0" collapsed="false">
      <c r="A59" s="394"/>
      <c r="B59" s="590" t="s">
        <v>256</v>
      </c>
      <c r="C59" s="591"/>
      <c r="D59" s="592"/>
      <c r="E59" s="592"/>
      <c r="F59" s="593"/>
      <c r="G59" s="593"/>
      <c r="H59" s="593"/>
      <c r="I59" s="593"/>
      <c r="J59" s="593"/>
      <c r="K59" s="195"/>
      <c r="L59" s="590" t="s">
        <v>228</v>
      </c>
      <c r="M59" s="591"/>
      <c r="N59" s="592"/>
      <c r="O59" s="592"/>
      <c r="P59" s="593"/>
      <c r="Q59" s="593"/>
      <c r="R59" s="593"/>
      <c r="S59" s="593"/>
      <c r="T59" s="593"/>
      <c r="U59" s="590" t="s">
        <v>270</v>
      </c>
      <c r="V59" s="591"/>
      <c r="W59" s="592"/>
      <c r="X59" s="592"/>
      <c r="Y59" s="593"/>
      <c r="Z59" s="593"/>
      <c r="AA59" s="593"/>
      <c r="AB59" s="593"/>
      <c r="AC59" s="593"/>
      <c r="AD59" s="195"/>
      <c r="AE59" s="590" t="s">
        <v>272</v>
      </c>
      <c r="AF59" s="591"/>
      <c r="AG59" s="592"/>
      <c r="AH59" s="592"/>
      <c r="AI59" s="593"/>
      <c r="AJ59" s="593"/>
      <c r="AK59" s="593"/>
      <c r="AL59" s="593"/>
      <c r="AM59" s="593"/>
    </row>
    <row r="60" customFormat="false" ht="12.75" hidden="false" customHeight="true" outlineLevel="0" collapsed="false">
      <c r="A60" s="394"/>
      <c r="B60" s="594"/>
      <c r="C60" s="595"/>
      <c r="D60" s="577"/>
      <c r="E60" s="596"/>
      <c r="F60" s="601"/>
      <c r="G60" s="601"/>
      <c r="H60" s="601"/>
      <c r="I60" s="601"/>
      <c r="J60" s="601"/>
      <c r="K60" s="195"/>
      <c r="L60" s="594"/>
      <c r="M60" s="595"/>
      <c r="N60" s="577"/>
      <c r="O60" s="596"/>
      <c r="P60" s="601"/>
      <c r="Q60" s="601"/>
      <c r="R60" s="601"/>
      <c r="S60" s="601"/>
      <c r="T60" s="601"/>
      <c r="U60" s="594"/>
      <c r="V60" s="595"/>
      <c r="W60" s="577"/>
      <c r="X60" s="596"/>
      <c r="Y60" s="601"/>
      <c r="Z60" s="601"/>
      <c r="AA60" s="601"/>
      <c r="AB60" s="601"/>
      <c r="AC60" s="601"/>
      <c r="AD60" s="195"/>
      <c r="AE60" s="594"/>
      <c r="AF60" s="595"/>
      <c r="AG60" s="577"/>
      <c r="AH60" s="596"/>
      <c r="AI60" s="601"/>
      <c r="AJ60" s="601"/>
      <c r="AK60" s="601"/>
      <c r="AL60" s="601"/>
      <c r="AM60" s="601"/>
    </row>
    <row r="61" customFormat="false" ht="25.5" hidden="false" customHeight="true" outlineLevel="0" collapsed="false">
      <c r="A61" s="394"/>
      <c r="B61" s="602" t="s">
        <v>434</v>
      </c>
      <c r="C61" s="602"/>
      <c r="D61" s="602"/>
      <c r="E61" s="602"/>
      <c r="F61" s="603" t="s">
        <v>435</v>
      </c>
      <c r="G61" s="604" t="s">
        <v>436</v>
      </c>
      <c r="H61" s="604" t="s">
        <v>437</v>
      </c>
      <c r="I61" s="598"/>
      <c r="J61" s="605"/>
      <c r="K61" s="195"/>
      <c r="L61" s="602" t="s">
        <v>434</v>
      </c>
      <c r="M61" s="602"/>
      <c r="N61" s="602"/>
      <c r="O61" s="602"/>
      <c r="P61" s="603" t="s">
        <v>435</v>
      </c>
      <c r="Q61" s="604" t="s">
        <v>436</v>
      </c>
      <c r="R61" s="604" t="s">
        <v>437</v>
      </c>
      <c r="S61" s="598"/>
      <c r="T61" s="605"/>
      <c r="U61" s="602" t="s">
        <v>434</v>
      </c>
      <c r="V61" s="602"/>
      <c r="W61" s="602"/>
      <c r="X61" s="602"/>
      <c r="Y61" s="603" t="s">
        <v>435</v>
      </c>
      <c r="Z61" s="604" t="s">
        <v>436</v>
      </c>
      <c r="AA61" s="604" t="s">
        <v>437</v>
      </c>
      <c r="AB61" s="598"/>
      <c r="AC61" s="605"/>
      <c r="AD61" s="195"/>
      <c r="AE61" s="602" t="s">
        <v>434</v>
      </c>
      <c r="AF61" s="602"/>
      <c r="AG61" s="602"/>
      <c r="AH61" s="602"/>
      <c r="AI61" s="603" t="s">
        <v>435</v>
      </c>
      <c r="AJ61" s="604" t="s">
        <v>436</v>
      </c>
      <c r="AK61" s="604" t="s">
        <v>437</v>
      </c>
      <c r="AL61" s="598"/>
      <c r="AM61" s="605"/>
    </row>
    <row r="62" customFormat="false" ht="12.75" hidden="false" customHeight="true" outlineLevel="0" collapsed="false">
      <c r="A62" s="73"/>
      <c r="B62" s="606" t="str">
        <f aca="false">B55</f>
        <v>A</v>
      </c>
      <c r="C62" s="607" t="n">
        <f aca="false">C55</f>
        <v>0</v>
      </c>
      <c r="D62" s="607"/>
      <c r="E62" s="607"/>
      <c r="F62" s="608"/>
      <c r="G62" s="608"/>
      <c r="H62" s="608"/>
      <c r="I62" s="567"/>
      <c r="J62" s="578"/>
      <c r="K62" s="195"/>
      <c r="L62" s="606" t="str">
        <f aca="false">L55</f>
        <v>C</v>
      </c>
      <c r="M62" s="607" t="n">
        <f aca="false">M55</f>
        <v>0</v>
      </c>
      <c r="N62" s="607"/>
      <c r="O62" s="607"/>
      <c r="P62" s="608"/>
      <c r="Q62" s="608"/>
      <c r="R62" s="608"/>
      <c r="S62" s="567"/>
      <c r="T62" s="578"/>
      <c r="U62" s="606" t="str">
        <f aca="false">U55</f>
        <v>F</v>
      </c>
      <c r="V62" s="607" t="n">
        <f aca="false">V55</f>
        <v>0</v>
      </c>
      <c r="W62" s="607"/>
      <c r="X62" s="607"/>
      <c r="Y62" s="608"/>
      <c r="Z62" s="608"/>
      <c r="AA62" s="608"/>
      <c r="AB62" s="567"/>
      <c r="AC62" s="578"/>
      <c r="AD62" s="195"/>
      <c r="AE62" s="606" t="str">
        <f aca="false">AE55</f>
        <v>E</v>
      </c>
      <c r="AF62" s="607" t="n">
        <f aca="false">AF55</f>
        <v>0</v>
      </c>
      <c r="AG62" s="607"/>
      <c r="AH62" s="607"/>
      <c r="AI62" s="608"/>
      <c r="AJ62" s="608"/>
      <c r="AK62" s="608"/>
      <c r="AL62" s="567"/>
      <c r="AM62" s="578"/>
    </row>
    <row r="63" customFormat="false" ht="12.75" hidden="false" customHeight="true" outlineLevel="0" collapsed="false">
      <c r="A63" s="73"/>
      <c r="B63" s="609"/>
      <c r="C63" s="610"/>
      <c r="D63" s="610"/>
      <c r="E63" s="611"/>
      <c r="F63" s="612"/>
      <c r="G63" s="612"/>
      <c r="H63" s="612"/>
      <c r="I63" s="567"/>
      <c r="J63" s="578"/>
      <c r="K63" s="195"/>
      <c r="L63" s="609"/>
      <c r="M63" s="610"/>
      <c r="N63" s="610"/>
      <c r="O63" s="611"/>
      <c r="P63" s="612"/>
      <c r="Q63" s="612"/>
      <c r="R63" s="612"/>
      <c r="S63" s="567"/>
      <c r="T63" s="578"/>
      <c r="U63" s="609"/>
      <c r="V63" s="610"/>
      <c r="W63" s="610"/>
      <c r="X63" s="611"/>
      <c r="Y63" s="612"/>
      <c r="Z63" s="612"/>
      <c r="AA63" s="612"/>
      <c r="AB63" s="567"/>
      <c r="AC63" s="578"/>
      <c r="AD63" s="195"/>
      <c r="AE63" s="609"/>
      <c r="AF63" s="610"/>
      <c r="AG63" s="610"/>
      <c r="AH63" s="611"/>
      <c r="AI63" s="612"/>
      <c r="AJ63" s="612"/>
      <c r="AK63" s="612"/>
      <c r="AL63" s="567"/>
      <c r="AM63" s="578"/>
    </row>
    <row r="64" customFormat="false" ht="12.75" hidden="false" customHeight="true" outlineLevel="0" collapsed="false">
      <c r="A64" s="73"/>
      <c r="B64" s="613" t="str">
        <f aca="false">B59</f>
        <v>Z</v>
      </c>
      <c r="C64" s="614" t="n">
        <f aca="false">C59</f>
        <v>0</v>
      </c>
      <c r="D64" s="614"/>
      <c r="E64" s="614"/>
      <c r="F64" s="608"/>
      <c r="G64" s="608"/>
      <c r="H64" s="608"/>
      <c r="I64" s="567"/>
      <c r="J64" s="578"/>
      <c r="K64" s="195"/>
      <c r="L64" s="613" t="str">
        <f aca="false">L59</f>
        <v>Y</v>
      </c>
      <c r="M64" s="614" t="n">
        <f aca="false">M59</f>
        <v>0</v>
      </c>
      <c r="N64" s="614"/>
      <c r="O64" s="614"/>
      <c r="P64" s="608"/>
      <c r="Q64" s="608"/>
      <c r="R64" s="608"/>
      <c r="S64" s="567"/>
      <c r="T64" s="578"/>
      <c r="U64" s="613" t="str">
        <f aca="false">U59</f>
        <v>S</v>
      </c>
      <c r="V64" s="614" t="n">
        <f aca="false">V59</f>
        <v>0</v>
      </c>
      <c r="W64" s="614"/>
      <c r="X64" s="614"/>
      <c r="Y64" s="608"/>
      <c r="Z64" s="608"/>
      <c r="AA64" s="608"/>
      <c r="AB64" s="567"/>
      <c r="AC64" s="578"/>
      <c r="AD64" s="195"/>
      <c r="AE64" s="613" t="str">
        <f aca="false">AE59</f>
        <v>T</v>
      </c>
      <c r="AF64" s="614" t="n">
        <f aca="false">AF59</f>
        <v>0</v>
      </c>
      <c r="AG64" s="614"/>
      <c r="AH64" s="614"/>
      <c r="AI64" s="608"/>
      <c r="AJ64" s="608"/>
      <c r="AK64" s="608"/>
      <c r="AL64" s="567"/>
      <c r="AM64" s="578"/>
    </row>
    <row r="65" customFormat="false" ht="12.75" hidden="false" customHeight="true" outlineLevel="0" collapsed="false">
      <c r="A65" s="73"/>
      <c r="B65" s="609"/>
      <c r="C65" s="610"/>
      <c r="D65" s="610"/>
      <c r="E65" s="611"/>
      <c r="F65" s="612"/>
      <c r="G65" s="612"/>
      <c r="H65" s="612"/>
      <c r="I65" s="615"/>
      <c r="J65" s="584"/>
      <c r="K65" s="195"/>
      <c r="L65" s="609"/>
      <c r="M65" s="610"/>
      <c r="N65" s="610"/>
      <c r="O65" s="611"/>
      <c r="P65" s="612"/>
      <c r="Q65" s="612"/>
      <c r="R65" s="612"/>
      <c r="S65" s="615"/>
      <c r="T65" s="584"/>
      <c r="U65" s="609"/>
      <c r="V65" s="610"/>
      <c r="W65" s="610"/>
      <c r="X65" s="611"/>
      <c r="Y65" s="612"/>
      <c r="Z65" s="612"/>
      <c r="AA65" s="612"/>
      <c r="AB65" s="615"/>
      <c r="AC65" s="584"/>
      <c r="AD65" s="195"/>
      <c r="AE65" s="609"/>
      <c r="AF65" s="610"/>
      <c r="AG65" s="610"/>
      <c r="AH65" s="611"/>
      <c r="AI65" s="612"/>
      <c r="AJ65" s="612"/>
      <c r="AK65" s="612"/>
      <c r="AL65" s="615"/>
      <c r="AM65" s="584"/>
    </row>
    <row r="66" customFormat="false" ht="12.75" hidden="false" customHeight="true" outlineLevel="0" collapsed="false">
      <c r="A66" s="73"/>
      <c r="B66" s="616" t="s">
        <v>438</v>
      </c>
      <c r="C66" s="577"/>
      <c r="D66" s="577"/>
      <c r="E66" s="577"/>
      <c r="F66" s="568"/>
      <c r="G66" s="568"/>
      <c r="H66" s="568"/>
      <c r="I66" s="568"/>
      <c r="J66" s="578"/>
      <c r="K66" s="195"/>
      <c r="L66" s="616" t="s">
        <v>438</v>
      </c>
      <c r="M66" s="577"/>
      <c r="N66" s="577"/>
      <c r="O66" s="577"/>
      <c r="P66" s="568"/>
      <c r="Q66" s="568"/>
      <c r="R66" s="568"/>
      <c r="S66" s="568"/>
      <c r="T66" s="578"/>
      <c r="U66" s="616" t="s">
        <v>438</v>
      </c>
      <c r="V66" s="577"/>
      <c r="W66" s="577"/>
      <c r="X66" s="577"/>
      <c r="Y66" s="568"/>
      <c r="Z66" s="568"/>
      <c r="AA66" s="568"/>
      <c r="AB66" s="568"/>
      <c r="AC66" s="578"/>
      <c r="AD66" s="195"/>
      <c r="AE66" s="616" t="s">
        <v>438</v>
      </c>
      <c r="AF66" s="577"/>
      <c r="AG66" s="577"/>
      <c r="AH66" s="577"/>
      <c r="AI66" s="568"/>
      <c r="AJ66" s="568"/>
      <c r="AK66" s="568"/>
      <c r="AL66" s="568"/>
      <c r="AM66" s="578"/>
    </row>
    <row r="67" customFormat="false" ht="12.75" hidden="false" customHeight="true" outlineLevel="0" collapsed="false">
      <c r="A67" s="73"/>
      <c r="B67" s="606"/>
      <c r="C67" s="577"/>
      <c r="D67" s="577"/>
      <c r="E67" s="577"/>
      <c r="F67" s="568"/>
      <c r="G67" s="568"/>
      <c r="H67" s="568"/>
      <c r="I67" s="568"/>
      <c r="J67" s="578"/>
      <c r="K67" s="195"/>
      <c r="L67" s="606"/>
      <c r="M67" s="577"/>
      <c r="N67" s="577"/>
      <c r="O67" s="577"/>
      <c r="P67" s="568"/>
      <c r="Q67" s="568"/>
      <c r="R67" s="568"/>
      <c r="S67" s="568"/>
      <c r="T67" s="578"/>
      <c r="U67" s="606"/>
      <c r="V67" s="577"/>
      <c r="W67" s="577"/>
      <c r="X67" s="577"/>
      <c r="Y67" s="568"/>
      <c r="Z67" s="568"/>
      <c r="AA67" s="568"/>
      <c r="AB67" s="568"/>
      <c r="AC67" s="578"/>
      <c r="AD67" s="195"/>
      <c r="AE67" s="606"/>
      <c r="AF67" s="577"/>
      <c r="AG67" s="577"/>
      <c r="AH67" s="577"/>
      <c r="AI67" s="568"/>
      <c r="AJ67" s="568"/>
      <c r="AK67" s="568"/>
      <c r="AL67" s="568"/>
      <c r="AM67" s="578"/>
    </row>
    <row r="68" customFormat="false" ht="12.75" hidden="false" customHeight="true" outlineLevel="0" collapsed="false">
      <c r="B68" s="567"/>
      <c r="C68" s="568"/>
      <c r="D68" s="568"/>
      <c r="E68" s="568"/>
      <c r="F68" s="568"/>
      <c r="G68" s="568"/>
      <c r="H68" s="568"/>
      <c r="I68" s="568"/>
      <c r="J68" s="578"/>
      <c r="K68" s="195"/>
      <c r="L68" s="567"/>
      <c r="M68" s="568"/>
      <c r="N68" s="568"/>
      <c r="O68" s="568"/>
      <c r="P68" s="568"/>
      <c r="Q68" s="568"/>
      <c r="R68" s="568"/>
      <c r="S68" s="568"/>
      <c r="T68" s="578"/>
      <c r="U68" s="567"/>
      <c r="V68" s="568"/>
      <c r="W68" s="568"/>
      <c r="X68" s="568"/>
      <c r="Y68" s="568"/>
      <c r="Z68" s="568"/>
      <c r="AA68" s="568"/>
      <c r="AB68" s="568"/>
      <c r="AC68" s="578"/>
      <c r="AD68" s="195"/>
      <c r="AE68" s="567"/>
      <c r="AF68" s="568"/>
      <c r="AG68" s="568"/>
      <c r="AH68" s="568"/>
      <c r="AI68" s="568"/>
      <c r="AJ68" s="568"/>
      <c r="AK68" s="568"/>
      <c r="AL68" s="568"/>
      <c r="AM68" s="578"/>
    </row>
    <row r="69" customFormat="false" ht="12.75" hidden="false" customHeight="true" outlineLevel="0" collapsed="false">
      <c r="B69" s="617" t="s">
        <v>439</v>
      </c>
      <c r="C69" s="582"/>
      <c r="D69" s="582"/>
      <c r="E69" s="582"/>
      <c r="F69" s="582"/>
      <c r="G69" s="582"/>
      <c r="H69" s="582"/>
      <c r="I69" s="582"/>
      <c r="J69" s="584"/>
      <c r="K69" s="195"/>
      <c r="L69" s="617" t="s">
        <v>439</v>
      </c>
      <c r="M69" s="582"/>
      <c r="N69" s="582"/>
      <c r="O69" s="582"/>
      <c r="P69" s="582"/>
      <c r="Q69" s="582"/>
      <c r="R69" s="582"/>
      <c r="S69" s="582"/>
      <c r="T69" s="584"/>
      <c r="U69" s="617" t="s">
        <v>439</v>
      </c>
      <c r="V69" s="582"/>
      <c r="W69" s="582"/>
      <c r="X69" s="582"/>
      <c r="Y69" s="582"/>
      <c r="Z69" s="582"/>
      <c r="AA69" s="582"/>
      <c r="AB69" s="582"/>
      <c r="AC69" s="584"/>
      <c r="AD69" s="195"/>
      <c r="AE69" s="617" t="s">
        <v>439</v>
      </c>
      <c r="AF69" s="582"/>
      <c r="AG69" s="582"/>
      <c r="AH69" s="582"/>
      <c r="AI69" s="582"/>
      <c r="AJ69" s="582"/>
      <c r="AK69" s="582"/>
      <c r="AL69" s="582"/>
      <c r="AM69" s="584"/>
    </row>
    <row r="70" customFormat="false" ht="13.2" hidden="false" customHeight="false" outlineLevel="0" collapsed="false">
      <c r="B70" s="195"/>
      <c r="C70" s="568"/>
      <c r="D70" s="568"/>
      <c r="E70" s="568"/>
      <c r="F70" s="568"/>
      <c r="G70" s="568"/>
      <c r="H70" s="568"/>
      <c r="I70" s="568"/>
      <c r="J70" s="568"/>
      <c r="K70" s="195"/>
      <c r="L70" s="195"/>
      <c r="M70" s="568"/>
      <c r="N70" s="568"/>
      <c r="O70" s="568"/>
      <c r="P70" s="568"/>
      <c r="Q70" s="568"/>
      <c r="R70" s="568"/>
      <c r="S70" s="568"/>
      <c r="T70" s="568"/>
      <c r="U70" s="195"/>
      <c r="V70" s="568"/>
      <c r="W70" s="568"/>
      <c r="X70" s="568"/>
      <c r="Y70" s="568"/>
      <c r="Z70" s="568"/>
      <c r="AA70" s="568"/>
      <c r="AB70" s="568"/>
      <c r="AC70" s="568"/>
      <c r="AD70" s="195"/>
      <c r="AE70" s="195"/>
      <c r="AF70" s="568"/>
      <c r="AG70" s="568"/>
      <c r="AH70" s="568"/>
      <c r="AI70" s="568"/>
      <c r="AJ70" s="568"/>
      <c r="AK70" s="568"/>
      <c r="AL70" s="568"/>
      <c r="AM70" s="568"/>
    </row>
    <row r="71" customFormat="false" ht="13.2" hidden="false" customHeight="false" outlineLevel="0" collapsed="false">
      <c r="B71" s="195"/>
      <c r="C71" s="568"/>
      <c r="D71" s="568"/>
      <c r="E71" s="568"/>
      <c r="F71" s="568"/>
      <c r="G71" s="568"/>
      <c r="H71" s="568"/>
      <c r="I71" s="568"/>
      <c r="J71" s="568"/>
      <c r="K71" s="195"/>
      <c r="L71" s="195"/>
      <c r="M71" s="568"/>
      <c r="N71" s="568"/>
      <c r="O71" s="568"/>
      <c r="P71" s="568"/>
      <c r="Q71" s="568"/>
      <c r="R71" s="568"/>
      <c r="S71" s="568"/>
      <c r="T71" s="568"/>
      <c r="U71" s="195"/>
      <c r="V71" s="568"/>
      <c r="W71" s="568"/>
      <c r="X71" s="568"/>
      <c r="Y71" s="568"/>
      <c r="Z71" s="568"/>
      <c r="AA71" s="568"/>
      <c r="AB71" s="568"/>
      <c r="AC71" s="568"/>
      <c r="AD71" s="195"/>
      <c r="AE71" s="195"/>
      <c r="AF71" s="568"/>
      <c r="AG71" s="568"/>
      <c r="AH71" s="568"/>
      <c r="AI71" s="568"/>
      <c r="AJ71" s="568"/>
      <c r="AK71" s="568"/>
      <c r="AL71" s="568"/>
      <c r="AM71" s="568"/>
    </row>
    <row r="72" s="195" customFormat="true" ht="26.25" hidden="false" customHeight="true" outlineLevel="0" collapsed="false">
      <c r="A72" s="80"/>
      <c r="B72" s="566" t="str">
        <f aca="false">$B$1</f>
        <v>CHAMPIONNAT DE FRANCE PAR ÉQUIPES</v>
      </c>
      <c r="C72" s="566"/>
      <c r="D72" s="566"/>
      <c r="E72" s="566"/>
      <c r="F72" s="566"/>
      <c r="G72" s="566"/>
      <c r="H72" s="566"/>
      <c r="I72" s="566"/>
      <c r="J72" s="566"/>
      <c r="L72" s="566" t="str">
        <f aca="false">$B$1</f>
        <v>CHAMPIONNAT DE FRANCE PAR ÉQUIPES</v>
      </c>
      <c r="M72" s="566"/>
      <c r="N72" s="566"/>
      <c r="O72" s="566"/>
      <c r="P72" s="566"/>
      <c r="Q72" s="566"/>
      <c r="R72" s="566"/>
      <c r="S72" s="566"/>
      <c r="T72" s="566"/>
      <c r="U72" s="566" t="str">
        <f aca="false">$B$1</f>
        <v>CHAMPIONNAT DE FRANCE PAR ÉQUIPES</v>
      </c>
      <c r="V72" s="566"/>
      <c r="W72" s="566"/>
      <c r="X72" s="566"/>
      <c r="Y72" s="566"/>
      <c r="Z72" s="566"/>
      <c r="AA72" s="566"/>
      <c r="AB72" s="566"/>
      <c r="AC72" s="566"/>
      <c r="AE72" s="566" t="str">
        <f aca="false">$B$1</f>
        <v>CHAMPIONNAT DE FRANCE PAR ÉQUIPES</v>
      </c>
      <c r="AF72" s="566"/>
      <c r="AG72" s="566"/>
      <c r="AH72" s="566"/>
      <c r="AI72" s="566"/>
      <c r="AJ72" s="566"/>
      <c r="AK72" s="566"/>
      <c r="AL72" s="566"/>
      <c r="AM72" s="566"/>
    </row>
    <row r="73" customFormat="false" ht="12.75" hidden="false" customHeight="true" outlineLevel="0" collapsed="false">
      <c r="B73" s="567" t="str">
        <f aca="false">$B$2</f>
        <v>Division et poule:</v>
      </c>
      <c r="C73" s="568"/>
      <c r="D73" s="568"/>
      <c r="E73" s="568"/>
      <c r="F73" s="569"/>
      <c r="G73" s="570" t="str">
        <f aca="false">$G$2</f>
        <v>Date :</v>
      </c>
      <c r="H73" s="569"/>
      <c r="I73" s="571"/>
      <c r="J73" s="572"/>
      <c r="K73" s="195"/>
      <c r="L73" s="567" t="str">
        <f aca="false">$B$2</f>
        <v>Division et poule:</v>
      </c>
      <c r="M73" s="568"/>
      <c r="N73" s="568"/>
      <c r="O73" s="568"/>
      <c r="P73" s="569"/>
      <c r="Q73" s="573" t="str">
        <f aca="false">$G$2</f>
        <v>Date :</v>
      </c>
      <c r="R73" s="569"/>
      <c r="S73" s="571"/>
      <c r="T73" s="574"/>
      <c r="U73" s="567" t="str">
        <f aca="false">$B$2</f>
        <v>Division et poule:</v>
      </c>
      <c r="V73" s="568"/>
      <c r="W73" s="568"/>
      <c r="X73" s="568"/>
      <c r="Y73" s="569"/>
      <c r="Z73" s="570" t="str">
        <f aca="false">$G$2</f>
        <v>Date :</v>
      </c>
      <c r="AA73" s="569"/>
      <c r="AB73" s="571"/>
      <c r="AC73" s="572"/>
      <c r="AD73" s="195"/>
      <c r="AE73" s="567" t="str">
        <f aca="false">$B$2</f>
        <v>Division et poule:</v>
      </c>
      <c r="AF73" s="568"/>
      <c r="AG73" s="568"/>
      <c r="AH73" s="568"/>
      <c r="AI73" s="569"/>
      <c r="AJ73" s="570" t="str">
        <f aca="false">$G$2</f>
        <v>Date :</v>
      </c>
      <c r="AK73" s="569"/>
      <c r="AL73" s="571"/>
      <c r="AM73" s="572"/>
    </row>
    <row r="74" customFormat="false" ht="25.5" hidden="false" customHeight="true" outlineLevel="0" collapsed="false">
      <c r="B74" s="575" t="str">
        <f aca="false">$B$3</f>
        <v>Rencontre :</v>
      </c>
      <c r="C74" s="576"/>
      <c r="D74" s="569"/>
      <c r="E74" s="577"/>
      <c r="F74" s="568"/>
      <c r="G74" s="568"/>
      <c r="H74" s="568"/>
      <c r="I74" s="568"/>
      <c r="J74" s="578"/>
      <c r="K74" s="195"/>
      <c r="L74" s="575" t="str">
        <f aca="false">$B$3</f>
        <v>Rencontre :</v>
      </c>
      <c r="M74" s="576"/>
      <c r="N74" s="569"/>
      <c r="O74" s="577"/>
      <c r="P74" s="568"/>
      <c r="Q74" s="568"/>
      <c r="R74" s="568"/>
      <c r="S74" s="568"/>
      <c r="T74" s="578"/>
      <c r="U74" s="575" t="str">
        <f aca="false">$B$3</f>
        <v>Rencontre :</v>
      </c>
      <c r="V74" s="576"/>
      <c r="W74" s="569"/>
      <c r="X74" s="577"/>
      <c r="Y74" s="568"/>
      <c r="Z74" s="568"/>
      <c r="AA74" s="568"/>
      <c r="AB74" s="568"/>
      <c r="AC74" s="578"/>
      <c r="AD74" s="195"/>
      <c r="AE74" s="575" t="str">
        <f aca="false">$B$3</f>
        <v>Rencontre :</v>
      </c>
      <c r="AF74" s="576"/>
      <c r="AG74" s="569"/>
      <c r="AH74" s="577"/>
      <c r="AI74" s="568"/>
      <c r="AJ74" s="568"/>
      <c r="AK74" s="568"/>
      <c r="AL74" s="568"/>
      <c r="AM74" s="578"/>
    </row>
    <row r="75" customFormat="false" ht="15" hidden="false" customHeight="true" outlineLevel="0" collapsed="false">
      <c r="B75" s="579" t="str">
        <f aca="false">$B$4</f>
        <v>Groupe A</v>
      </c>
      <c r="C75" s="580"/>
      <c r="D75" s="581" t="s">
        <v>459</v>
      </c>
      <c r="E75" s="582"/>
      <c r="F75" s="583"/>
      <c r="G75" s="583"/>
      <c r="H75" s="583"/>
      <c r="I75" s="582" t="str">
        <f aca="false">$I$4</f>
        <v>Table N°</v>
      </c>
      <c r="J75" s="584"/>
      <c r="K75" s="195"/>
      <c r="L75" s="579" t="str">
        <f aca="false">$B$4</f>
        <v>Groupe A</v>
      </c>
      <c r="M75" s="580"/>
      <c r="N75" s="581" t="s">
        <v>458</v>
      </c>
      <c r="O75" s="582"/>
      <c r="P75" s="583"/>
      <c r="Q75" s="583"/>
      <c r="R75" s="583"/>
      <c r="S75" s="582" t="str">
        <f aca="false">$I$4</f>
        <v>Table N°</v>
      </c>
      <c r="T75" s="584"/>
      <c r="U75" s="579" t="str">
        <f aca="false">$B$122</f>
        <v>Groupe B</v>
      </c>
      <c r="V75" s="580"/>
      <c r="W75" s="581" t="s">
        <v>452</v>
      </c>
      <c r="X75" s="582"/>
      <c r="Y75" s="583"/>
      <c r="Z75" s="583"/>
      <c r="AA75" s="583"/>
      <c r="AB75" s="582" t="str">
        <f aca="false">$I$4</f>
        <v>Table N°</v>
      </c>
      <c r="AC75" s="584"/>
      <c r="AD75" s="195"/>
      <c r="AE75" s="579" t="str">
        <f aca="false">$B$122</f>
        <v>Groupe B</v>
      </c>
      <c r="AF75" s="580"/>
      <c r="AG75" s="581" t="s">
        <v>453</v>
      </c>
      <c r="AH75" s="582"/>
      <c r="AI75" s="583"/>
      <c r="AJ75" s="583"/>
      <c r="AK75" s="583"/>
      <c r="AL75" s="582" t="str">
        <f aca="false">$I$4</f>
        <v>Table N°</v>
      </c>
      <c r="AM75" s="584"/>
    </row>
    <row r="76" customFormat="false" ht="24.75" hidden="false" customHeight="true" outlineLevel="0" collapsed="false">
      <c r="B76" s="575" t="s">
        <v>430</v>
      </c>
      <c r="C76" s="568"/>
      <c r="D76" s="568"/>
      <c r="E76" s="568"/>
      <c r="F76" s="568"/>
      <c r="G76" s="568"/>
      <c r="H76" s="568"/>
      <c r="I76" s="568"/>
      <c r="J76" s="578"/>
      <c r="K76" s="195"/>
      <c r="L76" s="575" t="s">
        <v>430</v>
      </c>
      <c r="M76" s="568"/>
      <c r="N76" s="568"/>
      <c r="O76" s="568"/>
      <c r="P76" s="568"/>
      <c r="Q76" s="568"/>
      <c r="R76" s="568"/>
      <c r="S76" s="568"/>
      <c r="T76" s="578"/>
      <c r="U76" s="575" t="s">
        <v>430</v>
      </c>
      <c r="V76" s="568"/>
      <c r="W76" s="568"/>
      <c r="X76" s="568"/>
      <c r="Y76" s="568"/>
      <c r="Z76" s="568"/>
      <c r="AA76" s="568"/>
      <c r="AB76" s="568"/>
      <c r="AC76" s="578"/>
      <c r="AD76" s="195"/>
      <c r="AE76" s="575" t="s">
        <v>430</v>
      </c>
      <c r="AF76" s="568"/>
      <c r="AG76" s="568"/>
      <c r="AH76" s="568"/>
      <c r="AI76" s="568"/>
      <c r="AJ76" s="568"/>
      <c r="AK76" s="568"/>
      <c r="AL76" s="568"/>
      <c r="AM76" s="578"/>
    </row>
    <row r="77" customFormat="false" ht="25.5" hidden="false" customHeight="true" outlineLevel="0" collapsed="false">
      <c r="B77" s="585" t="s">
        <v>431</v>
      </c>
      <c r="C77" s="586"/>
      <c r="D77" s="568"/>
      <c r="E77" s="568"/>
      <c r="F77" s="587" t="s">
        <v>432</v>
      </c>
      <c r="G77" s="587"/>
      <c r="H77" s="587"/>
      <c r="I77" s="587"/>
      <c r="J77" s="587"/>
      <c r="K77" s="195"/>
      <c r="L77" s="585" t="s">
        <v>431</v>
      </c>
      <c r="M77" s="586"/>
      <c r="N77" s="568"/>
      <c r="O77" s="568"/>
      <c r="P77" s="587" t="s">
        <v>432</v>
      </c>
      <c r="Q77" s="587"/>
      <c r="R77" s="587"/>
      <c r="S77" s="587"/>
      <c r="T77" s="587"/>
      <c r="U77" s="585" t="s">
        <v>431</v>
      </c>
      <c r="V77" s="586"/>
      <c r="W77" s="568"/>
      <c r="X77" s="568"/>
      <c r="Y77" s="587" t="s">
        <v>432</v>
      </c>
      <c r="Z77" s="587"/>
      <c r="AA77" s="587"/>
      <c r="AB77" s="587"/>
      <c r="AC77" s="587"/>
      <c r="AD77" s="195"/>
      <c r="AE77" s="585" t="s">
        <v>431</v>
      </c>
      <c r="AF77" s="586"/>
      <c r="AG77" s="568"/>
      <c r="AH77" s="568"/>
      <c r="AI77" s="587" t="s">
        <v>432</v>
      </c>
      <c r="AJ77" s="587"/>
      <c r="AK77" s="587"/>
      <c r="AL77" s="587"/>
      <c r="AM77" s="587"/>
    </row>
    <row r="78" s="73" customFormat="true" ht="20.25" hidden="false" customHeight="true" outlineLevel="0" collapsed="false">
      <c r="A78" s="80"/>
      <c r="B78" s="588" t="s">
        <v>433</v>
      </c>
      <c r="C78" s="588"/>
      <c r="D78" s="588"/>
      <c r="E78" s="588"/>
      <c r="F78" s="587" t="n">
        <v>1</v>
      </c>
      <c r="G78" s="587" t="n">
        <v>2</v>
      </c>
      <c r="H78" s="587" t="n">
        <v>3</v>
      </c>
      <c r="I78" s="587" t="n">
        <v>4</v>
      </c>
      <c r="J78" s="587" t="n">
        <v>5</v>
      </c>
      <c r="K78" s="589"/>
      <c r="L78" s="588" t="s">
        <v>433</v>
      </c>
      <c r="M78" s="588"/>
      <c r="N78" s="588"/>
      <c r="O78" s="588"/>
      <c r="P78" s="587" t="n">
        <v>1</v>
      </c>
      <c r="Q78" s="587" t="n">
        <v>2</v>
      </c>
      <c r="R78" s="587" t="n">
        <v>3</v>
      </c>
      <c r="S78" s="587" t="n">
        <v>4</v>
      </c>
      <c r="T78" s="587" t="n">
        <v>5</v>
      </c>
      <c r="U78" s="588" t="s">
        <v>433</v>
      </c>
      <c r="V78" s="588"/>
      <c r="W78" s="588"/>
      <c r="X78" s="588"/>
      <c r="Y78" s="587" t="n">
        <v>1</v>
      </c>
      <c r="Z78" s="587" t="n">
        <v>2</v>
      </c>
      <c r="AA78" s="587" t="n">
        <v>3</v>
      </c>
      <c r="AB78" s="587" t="n">
        <v>4</v>
      </c>
      <c r="AC78" s="587" t="n">
        <v>5</v>
      </c>
      <c r="AD78" s="589"/>
      <c r="AE78" s="588" t="s">
        <v>433</v>
      </c>
      <c r="AF78" s="588"/>
      <c r="AG78" s="588"/>
      <c r="AH78" s="588"/>
      <c r="AI78" s="587" t="n">
        <v>1</v>
      </c>
      <c r="AJ78" s="587" t="n">
        <v>2</v>
      </c>
      <c r="AK78" s="587" t="n">
        <v>3</v>
      </c>
      <c r="AL78" s="587" t="n">
        <v>4</v>
      </c>
      <c r="AM78" s="587" t="n">
        <v>5</v>
      </c>
    </row>
    <row r="79" customFormat="false" ht="25.5" hidden="false" customHeight="true" outlineLevel="0" collapsed="false">
      <c r="B79" s="590"/>
      <c r="C79" s="591"/>
      <c r="D79" s="592"/>
      <c r="E79" s="592"/>
      <c r="F79" s="593"/>
      <c r="G79" s="593"/>
      <c r="H79" s="593"/>
      <c r="I79" s="593"/>
      <c r="J79" s="593"/>
      <c r="K79" s="195"/>
      <c r="L79" s="590" t="s">
        <v>227</v>
      </c>
      <c r="M79" s="591"/>
      <c r="N79" s="592"/>
      <c r="O79" s="592"/>
      <c r="P79" s="593"/>
      <c r="Q79" s="593"/>
      <c r="R79" s="593"/>
      <c r="S79" s="593"/>
      <c r="T79" s="593"/>
      <c r="U79" s="590" t="s">
        <v>271</v>
      </c>
      <c r="V79" s="591"/>
      <c r="W79" s="592"/>
      <c r="X79" s="592"/>
      <c r="Y79" s="593"/>
      <c r="Z79" s="593"/>
      <c r="AA79" s="593"/>
      <c r="AB79" s="593"/>
      <c r="AC79" s="593"/>
      <c r="AD79" s="195"/>
      <c r="AE79" s="590" t="s">
        <v>262</v>
      </c>
      <c r="AF79" s="591"/>
      <c r="AG79" s="592"/>
      <c r="AH79" s="592"/>
      <c r="AI79" s="593"/>
      <c r="AJ79" s="593"/>
      <c r="AK79" s="593"/>
      <c r="AL79" s="593"/>
      <c r="AM79" s="593"/>
    </row>
    <row r="80" customFormat="false" ht="12.75" hidden="false" customHeight="true" outlineLevel="0" collapsed="false">
      <c r="B80" s="594"/>
      <c r="C80" s="595"/>
      <c r="D80" s="577"/>
      <c r="E80" s="596"/>
      <c r="F80" s="597"/>
      <c r="G80" s="597"/>
      <c r="H80" s="597"/>
      <c r="I80" s="597"/>
      <c r="J80" s="597"/>
      <c r="K80" s="195"/>
      <c r="L80" s="594"/>
      <c r="M80" s="595"/>
      <c r="N80" s="577"/>
      <c r="O80" s="596"/>
      <c r="P80" s="597"/>
      <c r="Q80" s="597"/>
      <c r="R80" s="597"/>
      <c r="S80" s="597"/>
      <c r="T80" s="597"/>
      <c r="U80" s="594"/>
      <c r="V80" s="595"/>
      <c r="W80" s="577"/>
      <c r="X80" s="596"/>
      <c r="Y80" s="597"/>
      <c r="Z80" s="597"/>
      <c r="AA80" s="597"/>
      <c r="AB80" s="597"/>
      <c r="AC80" s="597"/>
      <c r="AD80" s="195"/>
      <c r="AE80" s="594"/>
      <c r="AF80" s="595"/>
      <c r="AG80" s="577"/>
      <c r="AH80" s="596"/>
      <c r="AI80" s="597"/>
      <c r="AJ80" s="597"/>
      <c r="AK80" s="597"/>
      <c r="AL80" s="597"/>
      <c r="AM80" s="597"/>
    </row>
    <row r="81" customFormat="false" ht="12.75" hidden="false" customHeight="true" outlineLevel="0" collapsed="false">
      <c r="B81" s="598" t="s">
        <v>235</v>
      </c>
      <c r="C81" s="598"/>
      <c r="D81" s="598"/>
      <c r="E81" s="598"/>
      <c r="F81" s="599"/>
      <c r="G81" s="599"/>
      <c r="H81" s="599"/>
      <c r="I81" s="599"/>
      <c r="J81" s="599"/>
      <c r="K81" s="195"/>
      <c r="L81" s="598" t="s">
        <v>235</v>
      </c>
      <c r="M81" s="598"/>
      <c r="N81" s="598"/>
      <c r="O81" s="598"/>
      <c r="P81" s="599"/>
      <c r="Q81" s="599"/>
      <c r="R81" s="599"/>
      <c r="S81" s="599"/>
      <c r="T81" s="599"/>
      <c r="U81" s="598" t="s">
        <v>235</v>
      </c>
      <c r="V81" s="598"/>
      <c r="W81" s="598"/>
      <c r="X81" s="598"/>
      <c r="Y81" s="599"/>
      <c r="Z81" s="599"/>
      <c r="AA81" s="599"/>
      <c r="AB81" s="599"/>
      <c r="AC81" s="599"/>
      <c r="AD81" s="195"/>
      <c r="AE81" s="598" t="s">
        <v>235</v>
      </c>
      <c r="AF81" s="598"/>
      <c r="AG81" s="598"/>
      <c r="AH81" s="598"/>
      <c r="AI81" s="599"/>
      <c r="AJ81" s="599"/>
      <c r="AK81" s="599"/>
      <c r="AL81" s="599"/>
      <c r="AM81" s="599"/>
    </row>
    <row r="82" customFormat="false" ht="12.75" hidden="false" customHeight="true" outlineLevel="0" collapsed="false">
      <c r="B82" s="567"/>
      <c r="C82" s="568"/>
      <c r="D82" s="568"/>
      <c r="E82" s="568"/>
      <c r="F82" s="600"/>
      <c r="G82" s="600"/>
      <c r="H82" s="600"/>
      <c r="I82" s="600"/>
      <c r="J82" s="600"/>
      <c r="K82" s="195"/>
      <c r="L82" s="567"/>
      <c r="M82" s="568"/>
      <c r="N82" s="568"/>
      <c r="O82" s="568"/>
      <c r="P82" s="600"/>
      <c r="Q82" s="600"/>
      <c r="R82" s="600"/>
      <c r="S82" s="600"/>
      <c r="T82" s="600"/>
      <c r="U82" s="567"/>
      <c r="V82" s="568"/>
      <c r="W82" s="568"/>
      <c r="X82" s="568"/>
      <c r="Y82" s="600"/>
      <c r="Z82" s="600"/>
      <c r="AA82" s="600"/>
      <c r="AB82" s="600"/>
      <c r="AC82" s="600"/>
      <c r="AD82" s="195"/>
      <c r="AE82" s="567"/>
      <c r="AF82" s="568"/>
      <c r="AG82" s="568"/>
      <c r="AH82" s="568"/>
      <c r="AI82" s="600"/>
      <c r="AJ82" s="600"/>
      <c r="AK82" s="600"/>
      <c r="AL82" s="600"/>
      <c r="AM82" s="600"/>
    </row>
    <row r="83" customFormat="false" ht="26.25" hidden="false" customHeight="true" outlineLevel="0" collapsed="false">
      <c r="B83" s="590"/>
      <c r="C83" s="591"/>
      <c r="D83" s="592"/>
      <c r="E83" s="592"/>
      <c r="F83" s="593"/>
      <c r="G83" s="593"/>
      <c r="H83" s="593"/>
      <c r="I83" s="593"/>
      <c r="J83" s="593"/>
      <c r="K83" s="195"/>
      <c r="L83" s="590" t="s">
        <v>256</v>
      </c>
      <c r="M83" s="591"/>
      <c r="N83" s="592"/>
      <c r="O83" s="592"/>
      <c r="P83" s="593"/>
      <c r="Q83" s="593"/>
      <c r="R83" s="593"/>
      <c r="S83" s="593"/>
      <c r="T83" s="593"/>
      <c r="U83" s="590" t="s">
        <v>268</v>
      </c>
      <c r="V83" s="591"/>
      <c r="W83" s="592"/>
      <c r="X83" s="592"/>
      <c r="Y83" s="593"/>
      <c r="Z83" s="593"/>
      <c r="AA83" s="593"/>
      <c r="AB83" s="593"/>
      <c r="AC83" s="593"/>
      <c r="AD83" s="195"/>
      <c r="AE83" s="590" t="s">
        <v>270</v>
      </c>
      <c r="AF83" s="591"/>
      <c r="AG83" s="592"/>
      <c r="AH83" s="592"/>
      <c r="AI83" s="593"/>
      <c r="AJ83" s="593"/>
      <c r="AK83" s="593"/>
      <c r="AL83" s="593"/>
      <c r="AM83" s="593"/>
    </row>
    <row r="84" customFormat="false" ht="12.75" hidden="false" customHeight="true" outlineLevel="0" collapsed="false">
      <c r="B84" s="594"/>
      <c r="C84" s="595"/>
      <c r="D84" s="577"/>
      <c r="E84" s="596"/>
      <c r="F84" s="601"/>
      <c r="G84" s="601"/>
      <c r="H84" s="601"/>
      <c r="I84" s="601"/>
      <c r="J84" s="601"/>
      <c r="K84" s="195"/>
      <c r="L84" s="594"/>
      <c r="M84" s="595"/>
      <c r="N84" s="577"/>
      <c r="O84" s="596"/>
      <c r="P84" s="601"/>
      <c r="Q84" s="601"/>
      <c r="R84" s="601"/>
      <c r="S84" s="601"/>
      <c r="T84" s="601"/>
      <c r="U84" s="594"/>
      <c r="V84" s="595"/>
      <c r="W84" s="577"/>
      <c r="X84" s="596"/>
      <c r="Y84" s="601"/>
      <c r="Z84" s="601"/>
      <c r="AA84" s="601"/>
      <c r="AB84" s="601"/>
      <c r="AC84" s="601"/>
      <c r="AD84" s="195"/>
      <c r="AE84" s="594"/>
      <c r="AF84" s="595"/>
      <c r="AG84" s="577"/>
      <c r="AH84" s="596"/>
      <c r="AI84" s="601"/>
      <c r="AJ84" s="601"/>
      <c r="AK84" s="601"/>
      <c r="AL84" s="601"/>
      <c r="AM84" s="601"/>
    </row>
    <row r="85" customFormat="false" ht="25.5" hidden="false" customHeight="true" outlineLevel="0" collapsed="false">
      <c r="B85" s="602" t="s">
        <v>434</v>
      </c>
      <c r="C85" s="602"/>
      <c r="D85" s="602"/>
      <c r="E85" s="602"/>
      <c r="F85" s="603" t="s">
        <v>435</v>
      </c>
      <c r="G85" s="604" t="s">
        <v>436</v>
      </c>
      <c r="H85" s="604" t="s">
        <v>437</v>
      </c>
      <c r="I85" s="598"/>
      <c r="J85" s="605"/>
      <c r="K85" s="195"/>
      <c r="L85" s="602" t="s">
        <v>434</v>
      </c>
      <c r="M85" s="602"/>
      <c r="N85" s="602"/>
      <c r="O85" s="602"/>
      <c r="P85" s="603" t="s">
        <v>435</v>
      </c>
      <c r="Q85" s="604" t="s">
        <v>436</v>
      </c>
      <c r="R85" s="604" t="s">
        <v>437</v>
      </c>
      <c r="S85" s="598"/>
      <c r="T85" s="605"/>
      <c r="U85" s="602" t="s">
        <v>434</v>
      </c>
      <c r="V85" s="602"/>
      <c r="W85" s="602"/>
      <c r="X85" s="602"/>
      <c r="Y85" s="603" t="s">
        <v>435</v>
      </c>
      <c r="Z85" s="604" t="s">
        <v>436</v>
      </c>
      <c r="AA85" s="604" t="s">
        <v>437</v>
      </c>
      <c r="AB85" s="598"/>
      <c r="AC85" s="605"/>
      <c r="AD85" s="195"/>
      <c r="AE85" s="602" t="s">
        <v>434</v>
      </c>
      <c r="AF85" s="602"/>
      <c r="AG85" s="602"/>
      <c r="AH85" s="602"/>
      <c r="AI85" s="603" t="s">
        <v>435</v>
      </c>
      <c r="AJ85" s="604" t="s">
        <v>436</v>
      </c>
      <c r="AK85" s="604" t="s">
        <v>437</v>
      </c>
      <c r="AL85" s="598"/>
      <c r="AM85" s="605"/>
    </row>
    <row r="86" customFormat="false" ht="12.75" hidden="false" customHeight="true" outlineLevel="0" collapsed="false">
      <c r="B86" s="606" t="n">
        <f aca="false">B79</f>
        <v>0</v>
      </c>
      <c r="C86" s="607" t="n">
        <f aca="false">C79</f>
        <v>0</v>
      </c>
      <c r="D86" s="607"/>
      <c r="E86" s="607"/>
      <c r="F86" s="608"/>
      <c r="G86" s="608"/>
      <c r="H86" s="608"/>
      <c r="I86" s="567"/>
      <c r="J86" s="578"/>
      <c r="K86" s="195"/>
      <c r="L86" s="606" t="str">
        <f aca="false">L79</f>
        <v>B</v>
      </c>
      <c r="M86" s="607" t="n">
        <f aca="false">M79</f>
        <v>0</v>
      </c>
      <c r="N86" s="607"/>
      <c r="O86" s="607"/>
      <c r="P86" s="608"/>
      <c r="Q86" s="608"/>
      <c r="R86" s="608"/>
      <c r="S86" s="567"/>
      <c r="T86" s="578"/>
      <c r="U86" s="606" t="str">
        <f aca="false">U79</f>
        <v>F</v>
      </c>
      <c r="V86" s="607" t="n">
        <f aca="false">V79</f>
        <v>0</v>
      </c>
      <c r="W86" s="607"/>
      <c r="X86" s="607"/>
      <c r="Y86" s="608"/>
      <c r="Z86" s="608"/>
      <c r="AA86" s="608"/>
      <c r="AB86" s="567"/>
      <c r="AC86" s="578"/>
      <c r="AD86" s="195"/>
      <c r="AE86" s="606" t="str">
        <f aca="false">AE79</f>
        <v>D</v>
      </c>
      <c r="AF86" s="607" t="n">
        <f aca="false">AF79</f>
        <v>0</v>
      </c>
      <c r="AG86" s="607"/>
      <c r="AH86" s="607"/>
      <c r="AI86" s="608"/>
      <c r="AJ86" s="608"/>
      <c r="AK86" s="608"/>
      <c r="AL86" s="567"/>
      <c r="AM86" s="578"/>
    </row>
    <row r="87" customFormat="false" ht="12.75" hidden="false" customHeight="true" outlineLevel="0" collapsed="false">
      <c r="B87" s="609"/>
      <c r="C87" s="610"/>
      <c r="D87" s="610"/>
      <c r="E87" s="611"/>
      <c r="F87" s="612"/>
      <c r="G87" s="612"/>
      <c r="H87" s="612"/>
      <c r="I87" s="567"/>
      <c r="J87" s="578"/>
      <c r="K87" s="195"/>
      <c r="L87" s="609"/>
      <c r="M87" s="610"/>
      <c r="N87" s="610"/>
      <c r="O87" s="611"/>
      <c r="P87" s="612"/>
      <c r="Q87" s="612"/>
      <c r="R87" s="612"/>
      <c r="S87" s="567"/>
      <c r="T87" s="578"/>
      <c r="U87" s="609"/>
      <c r="V87" s="610"/>
      <c r="W87" s="610"/>
      <c r="X87" s="611"/>
      <c r="Y87" s="612"/>
      <c r="Z87" s="612"/>
      <c r="AA87" s="612"/>
      <c r="AB87" s="567"/>
      <c r="AC87" s="578"/>
      <c r="AD87" s="195"/>
      <c r="AE87" s="609"/>
      <c r="AF87" s="610"/>
      <c r="AG87" s="610"/>
      <c r="AH87" s="611"/>
      <c r="AI87" s="612"/>
      <c r="AJ87" s="612"/>
      <c r="AK87" s="612"/>
      <c r="AL87" s="567"/>
      <c r="AM87" s="578"/>
    </row>
    <row r="88" customFormat="false" ht="12.75" hidden="false" customHeight="true" outlineLevel="0" collapsed="false">
      <c r="B88" s="613" t="n">
        <f aca="false">B83</f>
        <v>0</v>
      </c>
      <c r="C88" s="614" t="n">
        <f aca="false">C83</f>
        <v>0</v>
      </c>
      <c r="D88" s="614"/>
      <c r="E88" s="614"/>
      <c r="F88" s="608"/>
      <c r="G88" s="608"/>
      <c r="H88" s="608"/>
      <c r="I88" s="567"/>
      <c r="J88" s="578"/>
      <c r="K88" s="195"/>
      <c r="L88" s="613" t="str">
        <f aca="false">L83</f>
        <v>Z</v>
      </c>
      <c r="M88" s="614" t="n">
        <f aca="false">M83</f>
        <v>0</v>
      </c>
      <c r="N88" s="614"/>
      <c r="O88" s="614"/>
      <c r="P88" s="608"/>
      <c r="Q88" s="608"/>
      <c r="R88" s="608"/>
      <c r="S88" s="567"/>
      <c r="T88" s="578"/>
      <c r="U88" s="613" t="str">
        <f aca="false">U83</f>
        <v>R</v>
      </c>
      <c r="V88" s="614" t="n">
        <f aca="false">V83</f>
        <v>0</v>
      </c>
      <c r="W88" s="614"/>
      <c r="X88" s="614"/>
      <c r="Y88" s="608"/>
      <c r="Z88" s="608"/>
      <c r="AA88" s="608"/>
      <c r="AB88" s="567"/>
      <c r="AC88" s="578"/>
      <c r="AD88" s="195"/>
      <c r="AE88" s="613" t="str">
        <f aca="false">AE83</f>
        <v>S</v>
      </c>
      <c r="AF88" s="614" t="n">
        <f aca="false">AF83</f>
        <v>0</v>
      </c>
      <c r="AG88" s="614"/>
      <c r="AH88" s="614"/>
      <c r="AI88" s="608"/>
      <c r="AJ88" s="608"/>
      <c r="AK88" s="608"/>
      <c r="AL88" s="567"/>
      <c r="AM88" s="578"/>
    </row>
    <row r="89" customFormat="false" ht="12.75" hidden="false" customHeight="true" outlineLevel="0" collapsed="false">
      <c r="B89" s="609"/>
      <c r="C89" s="610"/>
      <c r="D89" s="610"/>
      <c r="E89" s="611"/>
      <c r="F89" s="612"/>
      <c r="G89" s="612"/>
      <c r="H89" s="612"/>
      <c r="I89" s="615"/>
      <c r="J89" s="584"/>
      <c r="K89" s="195"/>
      <c r="L89" s="609"/>
      <c r="M89" s="610"/>
      <c r="N89" s="610"/>
      <c r="O89" s="611"/>
      <c r="P89" s="612"/>
      <c r="Q89" s="612"/>
      <c r="R89" s="612"/>
      <c r="S89" s="615"/>
      <c r="T89" s="584"/>
      <c r="U89" s="609"/>
      <c r="V89" s="610"/>
      <c r="W89" s="610"/>
      <c r="X89" s="611"/>
      <c r="Y89" s="612"/>
      <c r="Z89" s="612"/>
      <c r="AA89" s="612"/>
      <c r="AB89" s="615"/>
      <c r="AC89" s="584"/>
      <c r="AD89" s="195"/>
      <c r="AE89" s="609"/>
      <c r="AF89" s="610"/>
      <c r="AG89" s="610"/>
      <c r="AH89" s="611"/>
      <c r="AI89" s="612"/>
      <c r="AJ89" s="612"/>
      <c r="AK89" s="612"/>
      <c r="AL89" s="615"/>
      <c r="AM89" s="584"/>
    </row>
    <row r="90" customFormat="false" ht="12.75" hidden="false" customHeight="true" outlineLevel="0" collapsed="false">
      <c r="B90" s="616" t="s">
        <v>438</v>
      </c>
      <c r="C90" s="577"/>
      <c r="D90" s="577"/>
      <c r="E90" s="577"/>
      <c r="F90" s="568"/>
      <c r="G90" s="568"/>
      <c r="H90" s="568"/>
      <c r="I90" s="568"/>
      <c r="J90" s="578"/>
      <c r="K90" s="195"/>
      <c r="L90" s="616" t="s">
        <v>438</v>
      </c>
      <c r="M90" s="577"/>
      <c r="N90" s="577"/>
      <c r="O90" s="577"/>
      <c r="P90" s="568"/>
      <c r="Q90" s="568"/>
      <c r="R90" s="568"/>
      <c r="S90" s="568"/>
      <c r="T90" s="578"/>
      <c r="U90" s="616" t="s">
        <v>438</v>
      </c>
      <c r="V90" s="577"/>
      <c r="W90" s="577"/>
      <c r="X90" s="577"/>
      <c r="Y90" s="568"/>
      <c r="Z90" s="568"/>
      <c r="AA90" s="568"/>
      <c r="AB90" s="568"/>
      <c r="AC90" s="578"/>
      <c r="AD90" s="195"/>
      <c r="AE90" s="616" t="s">
        <v>438</v>
      </c>
      <c r="AF90" s="577"/>
      <c r="AG90" s="577"/>
      <c r="AH90" s="577"/>
      <c r="AI90" s="568"/>
      <c r="AJ90" s="568"/>
      <c r="AK90" s="568"/>
      <c r="AL90" s="568"/>
      <c r="AM90" s="578"/>
    </row>
    <row r="91" customFormat="false" ht="12.75" hidden="false" customHeight="true" outlineLevel="0" collapsed="false">
      <c r="B91" s="606"/>
      <c r="C91" s="577"/>
      <c r="D91" s="577"/>
      <c r="E91" s="577"/>
      <c r="F91" s="568"/>
      <c r="G91" s="568"/>
      <c r="H91" s="568"/>
      <c r="I91" s="568"/>
      <c r="J91" s="578"/>
      <c r="K91" s="195"/>
      <c r="L91" s="606"/>
      <c r="M91" s="577"/>
      <c r="N91" s="577"/>
      <c r="O91" s="577"/>
      <c r="P91" s="568"/>
      <c r="Q91" s="568"/>
      <c r="R91" s="568"/>
      <c r="S91" s="568"/>
      <c r="T91" s="578"/>
      <c r="U91" s="606"/>
      <c r="V91" s="577"/>
      <c r="W91" s="577"/>
      <c r="X91" s="577"/>
      <c r="Y91" s="568"/>
      <c r="Z91" s="568"/>
      <c r="AA91" s="568"/>
      <c r="AB91" s="568"/>
      <c r="AC91" s="578"/>
      <c r="AD91" s="195"/>
      <c r="AE91" s="606"/>
      <c r="AF91" s="577"/>
      <c r="AG91" s="577"/>
      <c r="AH91" s="577"/>
      <c r="AI91" s="568"/>
      <c r="AJ91" s="568"/>
      <c r="AK91" s="568"/>
      <c r="AL91" s="568"/>
      <c r="AM91" s="578"/>
    </row>
    <row r="92" customFormat="false" ht="12.75" hidden="false" customHeight="true" outlineLevel="0" collapsed="false">
      <c r="B92" s="567"/>
      <c r="C92" s="568"/>
      <c r="D92" s="568"/>
      <c r="E92" s="568"/>
      <c r="F92" s="568"/>
      <c r="G92" s="568"/>
      <c r="H92" s="568"/>
      <c r="I92" s="568"/>
      <c r="J92" s="578"/>
      <c r="K92" s="195"/>
      <c r="L92" s="567"/>
      <c r="M92" s="568"/>
      <c r="N92" s="568"/>
      <c r="O92" s="568"/>
      <c r="P92" s="568"/>
      <c r="Q92" s="568"/>
      <c r="R92" s="568"/>
      <c r="S92" s="568"/>
      <c r="T92" s="578"/>
      <c r="U92" s="567"/>
      <c r="V92" s="568"/>
      <c r="W92" s="568"/>
      <c r="X92" s="568"/>
      <c r="Y92" s="568"/>
      <c r="Z92" s="568"/>
      <c r="AA92" s="568"/>
      <c r="AB92" s="568"/>
      <c r="AC92" s="578"/>
      <c r="AD92" s="195"/>
      <c r="AE92" s="567"/>
      <c r="AF92" s="568"/>
      <c r="AG92" s="568"/>
      <c r="AH92" s="568"/>
      <c r="AI92" s="568"/>
      <c r="AJ92" s="568"/>
      <c r="AK92" s="568"/>
      <c r="AL92" s="568"/>
      <c r="AM92" s="578"/>
    </row>
    <row r="93" customFormat="false" ht="12.75" hidden="false" customHeight="true" outlineLevel="0" collapsed="false">
      <c r="B93" s="617" t="s">
        <v>439</v>
      </c>
      <c r="C93" s="582"/>
      <c r="D93" s="582"/>
      <c r="E93" s="582"/>
      <c r="F93" s="582"/>
      <c r="G93" s="582"/>
      <c r="H93" s="582"/>
      <c r="I93" s="582"/>
      <c r="J93" s="584"/>
      <c r="K93" s="195"/>
      <c r="L93" s="617" t="s">
        <v>439</v>
      </c>
      <c r="M93" s="582"/>
      <c r="N93" s="582"/>
      <c r="O93" s="582"/>
      <c r="P93" s="582"/>
      <c r="Q93" s="582"/>
      <c r="R93" s="582"/>
      <c r="S93" s="582"/>
      <c r="T93" s="584"/>
      <c r="U93" s="617" t="s">
        <v>439</v>
      </c>
      <c r="V93" s="582"/>
      <c r="W93" s="582"/>
      <c r="X93" s="582"/>
      <c r="Y93" s="582"/>
      <c r="Z93" s="582"/>
      <c r="AA93" s="582"/>
      <c r="AB93" s="582"/>
      <c r="AC93" s="584"/>
      <c r="AD93" s="195"/>
      <c r="AE93" s="617" t="s">
        <v>439</v>
      </c>
      <c r="AF93" s="582"/>
      <c r="AG93" s="582"/>
      <c r="AH93" s="582"/>
      <c r="AI93" s="582"/>
      <c r="AJ93" s="582"/>
      <c r="AK93" s="582"/>
      <c r="AL93" s="582"/>
      <c r="AM93" s="584"/>
    </row>
    <row r="95" s="195" customFormat="true" ht="26.25" hidden="false" customHeight="true" outlineLevel="0" collapsed="false">
      <c r="A95" s="394" t="s">
        <v>98</v>
      </c>
      <c r="B95" s="566" t="s">
        <v>279</v>
      </c>
      <c r="C95" s="566"/>
      <c r="D95" s="566"/>
      <c r="E95" s="566"/>
      <c r="F95" s="566"/>
      <c r="G95" s="566"/>
      <c r="H95" s="566"/>
      <c r="I95" s="566"/>
      <c r="J95" s="566"/>
      <c r="L95" s="566" t="str">
        <f aca="false">$B$1</f>
        <v>CHAMPIONNAT DE FRANCE PAR ÉQUIPES</v>
      </c>
      <c r="M95" s="566"/>
      <c r="N95" s="566"/>
      <c r="O95" s="566"/>
      <c r="P95" s="566"/>
      <c r="Q95" s="566"/>
      <c r="R95" s="566"/>
      <c r="S95" s="566"/>
      <c r="T95" s="566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true" outlineLevel="0" collapsed="false">
      <c r="A96" s="394"/>
      <c r="B96" s="567" t="s">
        <v>423</v>
      </c>
      <c r="C96" s="568"/>
      <c r="D96" s="568"/>
      <c r="E96" s="568"/>
      <c r="F96" s="569"/>
      <c r="G96" s="570" t="s">
        <v>112</v>
      </c>
      <c r="H96" s="569"/>
      <c r="I96" s="571"/>
      <c r="J96" s="572"/>
      <c r="K96" s="195"/>
      <c r="L96" s="567" t="str">
        <f aca="false">$B$2</f>
        <v>Division et poule:</v>
      </c>
      <c r="M96" s="568"/>
      <c r="N96" s="568"/>
      <c r="O96" s="568"/>
      <c r="P96" s="569"/>
      <c r="Q96" s="573" t="str">
        <f aca="false">$G$2</f>
        <v>Date :</v>
      </c>
      <c r="R96" s="569"/>
      <c r="S96" s="571"/>
      <c r="T96" s="574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25.5" hidden="false" customHeight="true" outlineLevel="0" collapsed="false">
      <c r="A97" s="394"/>
      <c r="B97" s="575" t="s">
        <v>424</v>
      </c>
      <c r="C97" s="576"/>
      <c r="D97" s="569"/>
      <c r="E97" s="577"/>
      <c r="F97" s="568"/>
      <c r="G97" s="568"/>
      <c r="H97" s="568"/>
      <c r="I97" s="568"/>
      <c r="J97" s="578"/>
      <c r="K97" s="195"/>
      <c r="L97" s="575" t="str">
        <f aca="false">$B$3</f>
        <v>Rencontre :</v>
      </c>
      <c r="M97" s="576"/>
      <c r="N97" s="569"/>
      <c r="O97" s="577"/>
      <c r="P97" s="568"/>
      <c r="Q97" s="568"/>
      <c r="R97" s="568"/>
      <c r="S97" s="568"/>
      <c r="T97" s="578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394"/>
      <c r="B98" s="579" t="s">
        <v>456</v>
      </c>
      <c r="C98" s="580"/>
      <c r="D98" s="581" t="s">
        <v>452</v>
      </c>
      <c r="E98" s="582"/>
      <c r="F98" s="583"/>
      <c r="G98" s="583"/>
      <c r="H98" s="583"/>
      <c r="I98" s="582" t="s">
        <v>426</v>
      </c>
      <c r="J98" s="584"/>
      <c r="K98" s="195"/>
      <c r="L98" s="579" t="str">
        <f aca="false">$B$4</f>
        <v>Groupe A</v>
      </c>
      <c r="M98" s="580"/>
      <c r="N98" s="581" t="s">
        <v>453</v>
      </c>
      <c r="O98" s="582"/>
      <c r="P98" s="583"/>
      <c r="Q98" s="583"/>
      <c r="R98" s="583"/>
      <c r="S98" s="582" t="str">
        <f aca="false">$I$4</f>
        <v>Table N°</v>
      </c>
      <c r="T98" s="584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4.75" hidden="false" customHeight="true" outlineLevel="0" collapsed="false">
      <c r="A99" s="394"/>
      <c r="B99" s="575" t="s">
        <v>430</v>
      </c>
      <c r="C99" s="568"/>
      <c r="D99" s="568"/>
      <c r="E99" s="568"/>
      <c r="F99" s="568"/>
      <c r="G99" s="568"/>
      <c r="H99" s="568"/>
      <c r="I99" s="568"/>
      <c r="J99" s="578"/>
      <c r="K99" s="195"/>
      <c r="L99" s="575" t="s">
        <v>430</v>
      </c>
      <c r="M99" s="568"/>
      <c r="N99" s="568"/>
      <c r="O99" s="568"/>
      <c r="P99" s="568"/>
      <c r="Q99" s="568"/>
      <c r="R99" s="568"/>
      <c r="S99" s="568"/>
      <c r="T99" s="57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5.5" hidden="false" customHeight="true" outlineLevel="0" collapsed="false">
      <c r="A100" s="394"/>
      <c r="B100" s="585" t="s">
        <v>431</v>
      </c>
      <c r="C100" s="586"/>
      <c r="D100" s="568"/>
      <c r="E100" s="568"/>
      <c r="F100" s="587" t="s">
        <v>432</v>
      </c>
      <c r="G100" s="587"/>
      <c r="H100" s="587"/>
      <c r="I100" s="587"/>
      <c r="J100" s="587"/>
      <c r="K100" s="195"/>
      <c r="L100" s="585" t="s">
        <v>431</v>
      </c>
      <c r="M100" s="586"/>
      <c r="N100" s="568"/>
      <c r="O100" s="568"/>
      <c r="P100" s="587" t="s">
        <v>432</v>
      </c>
      <c r="Q100" s="587"/>
      <c r="R100" s="587"/>
      <c r="S100" s="587"/>
      <c r="T100" s="58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73" customFormat="true" ht="20.25" hidden="false" customHeight="true" outlineLevel="0" collapsed="false">
      <c r="A101" s="394"/>
      <c r="B101" s="588" t="s">
        <v>433</v>
      </c>
      <c r="C101" s="588"/>
      <c r="D101" s="588"/>
      <c r="E101" s="588"/>
      <c r="F101" s="587" t="n">
        <v>1</v>
      </c>
      <c r="G101" s="587" t="n">
        <v>2</v>
      </c>
      <c r="H101" s="587" t="n">
        <v>3</v>
      </c>
      <c r="I101" s="587" t="n">
        <v>4</v>
      </c>
      <c r="J101" s="587" t="n">
        <v>5</v>
      </c>
      <c r="K101" s="589"/>
      <c r="L101" s="588" t="s">
        <v>433</v>
      </c>
      <c r="M101" s="588"/>
      <c r="N101" s="588"/>
      <c r="O101" s="588"/>
      <c r="P101" s="587" t="n">
        <v>1</v>
      </c>
      <c r="Q101" s="587" t="n">
        <v>2</v>
      </c>
      <c r="R101" s="587" t="n">
        <v>3</v>
      </c>
      <c r="S101" s="587" t="n">
        <v>4</v>
      </c>
      <c r="T101" s="587" t="n">
        <v>5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25.5" hidden="false" customHeight="true" outlineLevel="0" collapsed="false">
      <c r="A102" s="394"/>
      <c r="B102" s="590" t="s">
        <v>255</v>
      </c>
      <c r="C102" s="591"/>
      <c r="D102" s="592"/>
      <c r="E102" s="592"/>
      <c r="F102" s="593"/>
      <c r="G102" s="593"/>
      <c r="H102" s="593"/>
      <c r="I102" s="593"/>
      <c r="J102" s="593"/>
      <c r="K102" s="195"/>
      <c r="L102" s="590" t="s">
        <v>226</v>
      </c>
      <c r="M102" s="591"/>
      <c r="N102" s="592"/>
      <c r="O102" s="592"/>
      <c r="P102" s="593"/>
      <c r="Q102" s="593"/>
      <c r="R102" s="593"/>
      <c r="S102" s="593"/>
      <c r="T102" s="593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2.75" hidden="false" customHeight="true" outlineLevel="0" collapsed="false">
      <c r="A103" s="394"/>
      <c r="B103" s="594"/>
      <c r="C103" s="595"/>
      <c r="D103" s="577"/>
      <c r="E103" s="596"/>
      <c r="F103" s="597"/>
      <c r="G103" s="597"/>
      <c r="H103" s="597"/>
      <c r="I103" s="597"/>
      <c r="J103" s="597"/>
      <c r="K103" s="195"/>
      <c r="L103" s="594"/>
      <c r="M103" s="595"/>
      <c r="N103" s="577"/>
      <c r="O103" s="596"/>
      <c r="P103" s="597"/>
      <c r="Q103" s="597"/>
      <c r="R103" s="597"/>
      <c r="S103" s="597"/>
      <c r="T103" s="597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2.75" hidden="false" customHeight="true" outlineLevel="0" collapsed="false">
      <c r="A104" s="394"/>
      <c r="B104" s="598" t="s">
        <v>235</v>
      </c>
      <c r="C104" s="598"/>
      <c r="D104" s="598"/>
      <c r="E104" s="598"/>
      <c r="F104" s="599"/>
      <c r="G104" s="599"/>
      <c r="H104" s="599"/>
      <c r="I104" s="599"/>
      <c r="J104" s="599"/>
      <c r="K104" s="195"/>
      <c r="L104" s="598" t="s">
        <v>235</v>
      </c>
      <c r="M104" s="598"/>
      <c r="N104" s="598"/>
      <c r="O104" s="598"/>
      <c r="P104" s="599"/>
      <c r="Q104" s="599"/>
      <c r="R104" s="599"/>
      <c r="S104" s="599"/>
      <c r="T104" s="599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true" outlineLevel="0" collapsed="false">
      <c r="A105" s="394"/>
      <c r="B105" s="567"/>
      <c r="C105" s="568"/>
      <c r="D105" s="568"/>
      <c r="E105" s="568"/>
      <c r="F105" s="600"/>
      <c r="G105" s="600"/>
      <c r="H105" s="600"/>
      <c r="I105" s="600"/>
      <c r="J105" s="600"/>
      <c r="K105" s="195"/>
      <c r="L105" s="567"/>
      <c r="M105" s="568"/>
      <c r="N105" s="568"/>
      <c r="O105" s="568"/>
      <c r="P105" s="600"/>
      <c r="Q105" s="600"/>
      <c r="R105" s="600"/>
      <c r="S105" s="600"/>
      <c r="T105" s="60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26.25" hidden="false" customHeight="true" outlineLevel="0" collapsed="false">
      <c r="A106" s="394"/>
      <c r="B106" s="590" t="s">
        <v>145</v>
      </c>
      <c r="C106" s="591"/>
      <c r="D106" s="592"/>
      <c r="E106" s="592"/>
      <c r="F106" s="593"/>
      <c r="G106" s="593"/>
      <c r="H106" s="593"/>
      <c r="I106" s="593"/>
      <c r="J106" s="593"/>
      <c r="K106" s="195"/>
      <c r="L106" s="590" t="s">
        <v>228</v>
      </c>
      <c r="M106" s="591"/>
      <c r="N106" s="592"/>
      <c r="O106" s="592"/>
      <c r="P106" s="593"/>
      <c r="Q106" s="593"/>
      <c r="R106" s="593"/>
      <c r="S106" s="593"/>
      <c r="T106" s="593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2.75" hidden="false" customHeight="true" outlineLevel="0" collapsed="false">
      <c r="A107" s="394"/>
      <c r="B107" s="594"/>
      <c r="C107" s="595"/>
      <c r="D107" s="577"/>
      <c r="E107" s="596"/>
      <c r="F107" s="601"/>
      <c r="G107" s="601"/>
      <c r="H107" s="601"/>
      <c r="I107" s="601"/>
      <c r="J107" s="601"/>
      <c r="K107" s="195"/>
      <c r="L107" s="594"/>
      <c r="M107" s="595"/>
      <c r="N107" s="577"/>
      <c r="O107" s="596"/>
      <c r="P107" s="601"/>
      <c r="Q107" s="601"/>
      <c r="R107" s="601"/>
      <c r="S107" s="601"/>
      <c r="T107" s="601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25.5" hidden="false" customHeight="true" outlineLevel="0" collapsed="false">
      <c r="A108" s="394"/>
      <c r="B108" s="602" t="s">
        <v>434</v>
      </c>
      <c r="C108" s="602"/>
      <c r="D108" s="602"/>
      <c r="E108" s="602"/>
      <c r="F108" s="603" t="s">
        <v>435</v>
      </c>
      <c r="G108" s="604" t="s">
        <v>436</v>
      </c>
      <c r="H108" s="604" t="s">
        <v>437</v>
      </c>
      <c r="I108" s="598"/>
      <c r="J108" s="605"/>
      <c r="K108" s="195"/>
      <c r="L108" s="602" t="s">
        <v>434</v>
      </c>
      <c r="M108" s="602"/>
      <c r="N108" s="602"/>
      <c r="O108" s="602"/>
      <c r="P108" s="603" t="s">
        <v>435</v>
      </c>
      <c r="Q108" s="604" t="s">
        <v>436</v>
      </c>
      <c r="R108" s="604" t="s">
        <v>437</v>
      </c>
      <c r="S108" s="598"/>
      <c r="T108" s="605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2.75" hidden="false" customHeight="true" outlineLevel="0" collapsed="false">
      <c r="A109" s="73"/>
      <c r="B109" s="606" t="str">
        <f aca="false">B102</f>
        <v>C</v>
      </c>
      <c r="C109" s="607" t="n">
        <f aca="false">C102</f>
        <v>0</v>
      </c>
      <c r="D109" s="607"/>
      <c r="E109" s="607"/>
      <c r="F109" s="608"/>
      <c r="G109" s="608"/>
      <c r="H109" s="608"/>
      <c r="I109" s="567"/>
      <c r="J109" s="578"/>
      <c r="K109" s="195"/>
      <c r="L109" s="606" t="str">
        <f aca="false">L102</f>
        <v>A</v>
      </c>
      <c r="M109" s="607" t="n">
        <f aca="false">M102</f>
        <v>0</v>
      </c>
      <c r="N109" s="607"/>
      <c r="O109" s="607"/>
      <c r="P109" s="608"/>
      <c r="Q109" s="608"/>
      <c r="R109" s="608"/>
      <c r="S109" s="567"/>
      <c r="T109" s="578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2.75" hidden="false" customHeight="true" outlineLevel="0" collapsed="false">
      <c r="A110" s="73"/>
      <c r="B110" s="609"/>
      <c r="C110" s="610"/>
      <c r="D110" s="610"/>
      <c r="E110" s="611"/>
      <c r="F110" s="612"/>
      <c r="G110" s="612"/>
      <c r="H110" s="612"/>
      <c r="I110" s="567"/>
      <c r="J110" s="578"/>
      <c r="K110" s="195"/>
      <c r="L110" s="609"/>
      <c r="M110" s="610"/>
      <c r="N110" s="610"/>
      <c r="O110" s="611"/>
      <c r="P110" s="612"/>
      <c r="Q110" s="612"/>
      <c r="R110" s="612"/>
      <c r="S110" s="567"/>
      <c r="T110" s="578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2.75" hidden="false" customHeight="true" outlineLevel="0" collapsed="false">
      <c r="A111" s="73"/>
      <c r="B111" s="613" t="str">
        <f aca="false">B106</f>
        <v>X</v>
      </c>
      <c r="C111" s="614" t="n">
        <f aca="false">C106</f>
        <v>0</v>
      </c>
      <c r="D111" s="614"/>
      <c r="E111" s="614"/>
      <c r="F111" s="608"/>
      <c r="G111" s="608"/>
      <c r="H111" s="608"/>
      <c r="I111" s="567"/>
      <c r="J111" s="578"/>
      <c r="K111" s="195"/>
      <c r="L111" s="613" t="str">
        <f aca="false">L106</f>
        <v>Y</v>
      </c>
      <c r="M111" s="614" t="n">
        <f aca="false">M106</f>
        <v>0</v>
      </c>
      <c r="N111" s="614"/>
      <c r="O111" s="614"/>
      <c r="P111" s="608"/>
      <c r="Q111" s="608"/>
      <c r="R111" s="608"/>
      <c r="S111" s="567"/>
      <c r="T111" s="578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2.75" hidden="false" customHeight="true" outlineLevel="0" collapsed="false">
      <c r="A112" s="73"/>
      <c r="B112" s="609"/>
      <c r="C112" s="610"/>
      <c r="D112" s="610"/>
      <c r="E112" s="611"/>
      <c r="F112" s="612"/>
      <c r="G112" s="612"/>
      <c r="H112" s="612"/>
      <c r="I112" s="615"/>
      <c r="J112" s="584"/>
      <c r="K112" s="195"/>
      <c r="L112" s="609"/>
      <c r="M112" s="610"/>
      <c r="N112" s="610"/>
      <c r="O112" s="611"/>
      <c r="P112" s="612"/>
      <c r="Q112" s="612"/>
      <c r="R112" s="612"/>
      <c r="S112" s="615"/>
      <c r="T112" s="58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2.75" hidden="false" customHeight="true" outlineLevel="0" collapsed="false">
      <c r="A113" s="73"/>
      <c r="B113" s="616" t="s">
        <v>438</v>
      </c>
      <c r="C113" s="577"/>
      <c r="D113" s="577"/>
      <c r="E113" s="577"/>
      <c r="F113" s="568"/>
      <c r="G113" s="568"/>
      <c r="H113" s="568"/>
      <c r="I113" s="568"/>
      <c r="J113" s="578"/>
      <c r="K113" s="195"/>
      <c r="L113" s="616" t="s">
        <v>438</v>
      </c>
      <c r="M113" s="577"/>
      <c r="N113" s="577"/>
      <c r="O113" s="577"/>
      <c r="P113" s="568"/>
      <c r="Q113" s="568"/>
      <c r="R113" s="568"/>
      <c r="S113" s="568"/>
      <c r="T113" s="578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2.75" hidden="false" customHeight="true" outlineLevel="0" collapsed="false">
      <c r="A114" s="73"/>
      <c r="B114" s="606"/>
      <c r="C114" s="577"/>
      <c r="D114" s="577"/>
      <c r="E114" s="577"/>
      <c r="F114" s="568"/>
      <c r="G114" s="568"/>
      <c r="H114" s="568"/>
      <c r="I114" s="568"/>
      <c r="J114" s="578"/>
      <c r="K114" s="195"/>
      <c r="L114" s="606"/>
      <c r="M114" s="577"/>
      <c r="N114" s="577"/>
      <c r="O114" s="577"/>
      <c r="P114" s="568"/>
      <c r="Q114" s="568"/>
      <c r="R114" s="568"/>
      <c r="S114" s="568"/>
      <c r="T114" s="578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2.75" hidden="false" customHeight="true" outlineLevel="0" collapsed="false">
      <c r="B115" s="567"/>
      <c r="C115" s="568"/>
      <c r="D115" s="568"/>
      <c r="E115" s="568"/>
      <c r="F115" s="568"/>
      <c r="G115" s="568"/>
      <c r="H115" s="568"/>
      <c r="I115" s="568"/>
      <c r="J115" s="578"/>
      <c r="K115" s="195"/>
      <c r="L115" s="567"/>
      <c r="M115" s="568"/>
      <c r="N115" s="568"/>
      <c r="O115" s="568"/>
      <c r="P115" s="568"/>
      <c r="Q115" s="568"/>
      <c r="R115" s="568"/>
      <c r="S115" s="568"/>
      <c r="T115" s="578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2.75" hidden="false" customHeight="true" outlineLevel="0" collapsed="false">
      <c r="B116" s="617" t="s">
        <v>439</v>
      </c>
      <c r="C116" s="582"/>
      <c r="D116" s="582"/>
      <c r="E116" s="582"/>
      <c r="F116" s="582"/>
      <c r="G116" s="582"/>
      <c r="H116" s="582"/>
      <c r="I116" s="582"/>
      <c r="J116" s="584"/>
      <c r="K116" s="195"/>
      <c r="L116" s="617" t="s">
        <v>439</v>
      </c>
      <c r="M116" s="582"/>
      <c r="N116" s="582"/>
      <c r="O116" s="582"/>
      <c r="P116" s="582"/>
      <c r="Q116" s="582"/>
      <c r="R116" s="582"/>
      <c r="S116" s="582"/>
      <c r="T116" s="58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3.2" hidden="false" customHeight="false" outlineLevel="0" collapsed="false">
      <c r="B117" s="195"/>
      <c r="C117" s="568"/>
      <c r="D117" s="568"/>
      <c r="E117" s="568"/>
      <c r="F117" s="568"/>
      <c r="G117" s="568"/>
      <c r="H117" s="568"/>
      <c r="I117" s="568"/>
      <c r="J117" s="568"/>
      <c r="K117" s="195"/>
      <c r="L117" s="195"/>
      <c r="M117" s="568"/>
      <c r="N117" s="568"/>
      <c r="O117" s="568"/>
      <c r="P117" s="568"/>
      <c r="Q117" s="568"/>
      <c r="R117" s="568"/>
      <c r="S117" s="568"/>
      <c r="T117" s="568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3.2" hidden="false" customHeight="false" outlineLevel="0" collapsed="false">
      <c r="B118" s="195"/>
      <c r="C118" s="568"/>
      <c r="D118" s="568"/>
      <c r="E118" s="568"/>
      <c r="F118" s="568"/>
      <c r="G118" s="568"/>
      <c r="H118" s="568"/>
      <c r="I118" s="568"/>
      <c r="J118" s="568"/>
      <c r="K118" s="195"/>
      <c r="L118" s="195"/>
      <c r="M118" s="568"/>
      <c r="N118" s="568"/>
      <c r="O118" s="568"/>
      <c r="P118" s="568"/>
      <c r="Q118" s="568"/>
      <c r="R118" s="568"/>
      <c r="S118" s="568"/>
      <c r="T118" s="568"/>
      <c r="U118" s="195"/>
      <c r="V118" s="568"/>
      <c r="W118" s="568"/>
      <c r="X118" s="568"/>
      <c r="Y118" s="568"/>
      <c r="Z118" s="568"/>
      <c r="AA118" s="568"/>
      <c r="AB118" s="568"/>
      <c r="AC118" s="568"/>
      <c r="AD118" s="195"/>
      <c r="AE118" s="195"/>
      <c r="AF118" s="568"/>
      <c r="AG118" s="568"/>
      <c r="AH118" s="568"/>
      <c r="AI118" s="568"/>
      <c r="AJ118" s="568"/>
      <c r="AK118" s="568"/>
      <c r="AL118" s="568"/>
      <c r="AM118" s="568"/>
    </row>
    <row r="119" s="195" customFormat="true" ht="26.25" hidden="false" customHeight="true" outlineLevel="0" collapsed="false">
      <c r="A119" s="80"/>
      <c r="B119" s="566" t="str">
        <f aca="false">$B$1</f>
        <v>CHAMPIONNAT DE FRANCE PAR ÉQUIPES</v>
      </c>
      <c r="C119" s="566"/>
      <c r="D119" s="566"/>
      <c r="E119" s="566"/>
      <c r="F119" s="566"/>
      <c r="G119" s="566"/>
      <c r="H119" s="566"/>
      <c r="I119" s="566"/>
      <c r="J119" s="566"/>
      <c r="L119" s="566" t="str">
        <f aca="false">$B$1</f>
        <v>CHAMPIONNAT DE FRANCE PAR ÉQUIPES</v>
      </c>
      <c r="M119" s="566"/>
      <c r="N119" s="566"/>
      <c r="O119" s="566"/>
      <c r="P119" s="566"/>
      <c r="Q119" s="566"/>
      <c r="R119" s="566"/>
      <c r="S119" s="566"/>
      <c r="T119" s="566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true" outlineLevel="0" collapsed="false">
      <c r="B120" s="567" t="str">
        <f aca="false">$B$2</f>
        <v>Division et poule:</v>
      </c>
      <c r="C120" s="568"/>
      <c r="D120" s="568"/>
      <c r="E120" s="568"/>
      <c r="F120" s="569"/>
      <c r="G120" s="570" t="str">
        <f aca="false">$G$2</f>
        <v>Date :</v>
      </c>
      <c r="H120" s="569"/>
      <c r="I120" s="571"/>
      <c r="J120" s="572"/>
      <c r="K120" s="195"/>
      <c r="L120" s="567" t="str">
        <f aca="false">$B$2</f>
        <v>Division et poule:</v>
      </c>
      <c r="M120" s="568"/>
      <c r="N120" s="568"/>
      <c r="O120" s="568"/>
      <c r="P120" s="569"/>
      <c r="Q120" s="573" t="str">
        <f aca="false">$G$2</f>
        <v>Date :</v>
      </c>
      <c r="R120" s="569"/>
      <c r="S120" s="571"/>
      <c r="T120" s="574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25.5" hidden="false" customHeight="true" outlineLevel="0" collapsed="false">
      <c r="B121" s="575" t="str">
        <f aca="false">$B$3</f>
        <v>Rencontre :</v>
      </c>
      <c r="C121" s="576"/>
      <c r="D121" s="569"/>
      <c r="E121" s="577"/>
      <c r="F121" s="568"/>
      <c r="G121" s="568"/>
      <c r="H121" s="568"/>
      <c r="I121" s="568"/>
      <c r="J121" s="578"/>
      <c r="K121" s="195"/>
      <c r="L121" s="575" t="str">
        <f aca="false">$B$3</f>
        <v>Rencontre :</v>
      </c>
      <c r="M121" s="576"/>
      <c r="N121" s="569"/>
      <c r="O121" s="577"/>
      <c r="P121" s="568"/>
      <c r="Q121" s="568"/>
      <c r="R121" s="568"/>
      <c r="S121" s="568"/>
      <c r="T121" s="578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5" hidden="false" customHeight="true" outlineLevel="0" collapsed="false">
      <c r="B122" s="579" t="s">
        <v>460</v>
      </c>
      <c r="C122" s="580"/>
      <c r="D122" s="581" t="str">
        <f aca="false">$D$4</f>
        <v>1ère partie</v>
      </c>
      <c r="E122" s="582"/>
      <c r="F122" s="583"/>
      <c r="G122" s="583"/>
      <c r="H122" s="583"/>
      <c r="I122" s="582" t="str">
        <f aca="false">$I$4</f>
        <v>Table N°</v>
      </c>
      <c r="J122" s="584"/>
      <c r="K122" s="195"/>
      <c r="L122" s="579" t="str">
        <f aca="false">$B$122</f>
        <v>Groupe B</v>
      </c>
      <c r="M122" s="580"/>
      <c r="N122" s="581" t="s">
        <v>427</v>
      </c>
      <c r="O122" s="582"/>
      <c r="P122" s="583"/>
      <c r="Q122" s="583"/>
      <c r="R122" s="583"/>
      <c r="S122" s="582" t="str">
        <f aca="false">$I$4</f>
        <v>Table N°</v>
      </c>
      <c r="T122" s="584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24.75" hidden="false" customHeight="true" outlineLevel="0" collapsed="false">
      <c r="B123" s="575" t="s">
        <v>430</v>
      </c>
      <c r="C123" s="568"/>
      <c r="D123" s="568"/>
      <c r="E123" s="568"/>
      <c r="F123" s="568"/>
      <c r="G123" s="568"/>
      <c r="H123" s="568"/>
      <c r="I123" s="568"/>
      <c r="J123" s="578"/>
      <c r="K123" s="195"/>
      <c r="L123" s="575" t="s">
        <v>430</v>
      </c>
      <c r="M123" s="568"/>
      <c r="N123" s="568"/>
      <c r="O123" s="568"/>
      <c r="P123" s="568"/>
      <c r="Q123" s="568"/>
      <c r="R123" s="568"/>
      <c r="S123" s="568"/>
      <c r="T123" s="578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25.5" hidden="false" customHeight="true" outlineLevel="0" collapsed="false">
      <c r="B124" s="585" t="s">
        <v>431</v>
      </c>
      <c r="C124" s="586"/>
      <c r="D124" s="568"/>
      <c r="E124" s="568"/>
      <c r="F124" s="587" t="s">
        <v>432</v>
      </c>
      <c r="G124" s="587"/>
      <c r="H124" s="587"/>
      <c r="I124" s="587"/>
      <c r="J124" s="587"/>
      <c r="K124" s="195"/>
      <c r="L124" s="585" t="s">
        <v>431</v>
      </c>
      <c r="M124" s="586"/>
      <c r="N124" s="568"/>
      <c r="O124" s="568"/>
      <c r="P124" s="587" t="s">
        <v>432</v>
      </c>
      <c r="Q124" s="587"/>
      <c r="R124" s="587"/>
      <c r="S124" s="587"/>
      <c r="T124" s="587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73" customFormat="true" ht="20.25" hidden="false" customHeight="true" outlineLevel="0" collapsed="false">
      <c r="A125" s="80"/>
      <c r="B125" s="588" t="s">
        <v>433</v>
      </c>
      <c r="C125" s="588"/>
      <c r="D125" s="588"/>
      <c r="E125" s="588"/>
      <c r="F125" s="587" t="n">
        <v>1</v>
      </c>
      <c r="G125" s="587" t="n">
        <v>2</v>
      </c>
      <c r="H125" s="587" t="n">
        <v>3</v>
      </c>
      <c r="I125" s="587" t="n">
        <v>4</v>
      </c>
      <c r="J125" s="587" t="n">
        <v>5</v>
      </c>
      <c r="K125" s="589"/>
      <c r="L125" s="588" t="s">
        <v>433</v>
      </c>
      <c r="M125" s="588"/>
      <c r="N125" s="588"/>
      <c r="O125" s="588"/>
      <c r="P125" s="587" t="n">
        <v>1</v>
      </c>
      <c r="Q125" s="587" t="n">
        <v>2</v>
      </c>
      <c r="R125" s="587" t="n">
        <v>3</v>
      </c>
      <c r="S125" s="587" t="n">
        <v>4</v>
      </c>
      <c r="T125" s="587" t="n">
        <v>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true" outlineLevel="0" collapsed="false">
      <c r="B126" s="590" t="s">
        <v>262</v>
      </c>
      <c r="C126" s="591"/>
      <c r="D126" s="592"/>
      <c r="E126" s="592"/>
      <c r="F126" s="593"/>
      <c r="G126" s="593"/>
      <c r="H126" s="593"/>
      <c r="I126" s="593"/>
      <c r="J126" s="593"/>
      <c r="K126" s="195"/>
      <c r="L126" s="590" t="s">
        <v>269</v>
      </c>
      <c r="M126" s="591"/>
      <c r="N126" s="592"/>
      <c r="O126" s="592"/>
      <c r="P126" s="593"/>
      <c r="Q126" s="593"/>
      <c r="R126" s="593"/>
      <c r="S126" s="593"/>
      <c r="T126" s="593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true" outlineLevel="0" collapsed="false">
      <c r="B127" s="594"/>
      <c r="C127" s="595"/>
      <c r="D127" s="577"/>
      <c r="E127" s="596"/>
      <c r="F127" s="597"/>
      <c r="G127" s="597"/>
      <c r="H127" s="597"/>
      <c r="I127" s="597"/>
      <c r="J127" s="597"/>
      <c r="K127" s="195"/>
      <c r="L127" s="594"/>
      <c r="M127" s="595"/>
      <c r="N127" s="577"/>
      <c r="O127" s="596"/>
      <c r="P127" s="597"/>
      <c r="Q127" s="597"/>
      <c r="R127" s="597"/>
      <c r="S127" s="597"/>
      <c r="T127" s="597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true" outlineLevel="0" collapsed="false">
      <c r="B128" s="598" t="s">
        <v>235</v>
      </c>
      <c r="C128" s="598"/>
      <c r="D128" s="598"/>
      <c r="E128" s="598"/>
      <c r="F128" s="599"/>
      <c r="G128" s="599"/>
      <c r="H128" s="599"/>
      <c r="I128" s="599"/>
      <c r="J128" s="599"/>
      <c r="K128" s="195"/>
      <c r="L128" s="598" t="s">
        <v>235</v>
      </c>
      <c r="M128" s="598"/>
      <c r="N128" s="598"/>
      <c r="O128" s="598"/>
      <c r="P128" s="599"/>
      <c r="Q128" s="599"/>
      <c r="R128" s="599"/>
      <c r="S128" s="599"/>
      <c r="T128" s="599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true" outlineLevel="0" collapsed="false">
      <c r="B129" s="567"/>
      <c r="C129" s="568"/>
      <c r="D129" s="568"/>
      <c r="E129" s="568"/>
      <c r="F129" s="600"/>
      <c r="G129" s="600"/>
      <c r="H129" s="600"/>
      <c r="I129" s="600"/>
      <c r="J129" s="600"/>
      <c r="K129" s="195"/>
      <c r="L129" s="567"/>
      <c r="M129" s="568"/>
      <c r="N129" s="568"/>
      <c r="O129" s="568"/>
      <c r="P129" s="600"/>
      <c r="Q129" s="600"/>
      <c r="R129" s="600"/>
      <c r="S129" s="600"/>
      <c r="T129" s="60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26.25" hidden="false" customHeight="true" outlineLevel="0" collapsed="false">
      <c r="B130" s="590" t="s">
        <v>268</v>
      </c>
      <c r="C130" s="591"/>
      <c r="D130" s="592"/>
      <c r="E130" s="592"/>
      <c r="F130" s="593"/>
      <c r="G130" s="593"/>
      <c r="H130" s="593"/>
      <c r="I130" s="593"/>
      <c r="J130" s="593"/>
      <c r="K130" s="195"/>
      <c r="L130" s="590" t="s">
        <v>270</v>
      </c>
      <c r="M130" s="591"/>
      <c r="N130" s="592"/>
      <c r="O130" s="592"/>
      <c r="P130" s="593"/>
      <c r="Q130" s="593"/>
      <c r="R130" s="593"/>
      <c r="S130" s="593"/>
      <c r="T130" s="593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true" outlineLevel="0" collapsed="false">
      <c r="B131" s="594"/>
      <c r="C131" s="595"/>
      <c r="D131" s="577"/>
      <c r="E131" s="596"/>
      <c r="F131" s="601"/>
      <c r="G131" s="601"/>
      <c r="H131" s="601"/>
      <c r="I131" s="601"/>
      <c r="J131" s="601"/>
      <c r="K131" s="195"/>
      <c r="L131" s="594"/>
      <c r="M131" s="595"/>
      <c r="N131" s="577"/>
      <c r="O131" s="596"/>
      <c r="P131" s="601"/>
      <c r="Q131" s="601"/>
      <c r="R131" s="601"/>
      <c r="S131" s="601"/>
      <c r="T131" s="601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25.5" hidden="false" customHeight="true" outlineLevel="0" collapsed="false">
      <c r="B132" s="602" t="s">
        <v>434</v>
      </c>
      <c r="C132" s="602"/>
      <c r="D132" s="602"/>
      <c r="E132" s="602"/>
      <c r="F132" s="603" t="s">
        <v>435</v>
      </c>
      <c r="G132" s="604" t="s">
        <v>436</v>
      </c>
      <c r="H132" s="604" t="s">
        <v>437</v>
      </c>
      <c r="I132" s="598"/>
      <c r="J132" s="605"/>
      <c r="K132" s="195"/>
      <c r="L132" s="602" t="s">
        <v>434</v>
      </c>
      <c r="M132" s="602"/>
      <c r="N132" s="602"/>
      <c r="O132" s="602"/>
      <c r="P132" s="603" t="s">
        <v>435</v>
      </c>
      <c r="Q132" s="604" t="s">
        <v>436</v>
      </c>
      <c r="R132" s="604" t="s">
        <v>437</v>
      </c>
      <c r="S132" s="598"/>
      <c r="T132" s="605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true" outlineLevel="0" collapsed="false">
      <c r="B133" s="606" t="str">
        <f aca="false">B126</f>
        <v>D</v>
      </c>
      <c r="C133" s="607" t="n">
        <f aca="false">C126</f>
        <v>0</v>
      </c>
      <c r="D133" s="607"/>
      <c r="E133" s="607"/>
      <c r="F133" s="608"/>
      <c r="G133" s="608"/>
      <c r="H133" s="608"/>
      <c r="I133" s="567"/>
      <c r="J133" s="578"/>
      <c r="K133" s="195"/>
      <c r="L133" s="606" t="str">
        <f aca="false">L126</f>
        <v>E</v>
      </c>
      <c r="M133" s="607" t="n">
        <f aca="false">M126</f>
        <v>0</v>
      </c>
      <c r="N133" s="607"/>
      <c r="O133" s="607"/>
      <c r="P133" s="608"/>
      <c r="Q133" s="608"/>
      <c r="R133" s="608"/>
      <c r="S133" s="567"/>
      <c r="T133" s="578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true" outlineLevel="0" collapsed="false">
      <c r="B134" s="609"/>
      <c r="C134" s="610"/>
      <c r="D134" s="610"/>
      <c r="E134" s="611"/>
      <c r="F134" s="612"/>
      <c r="G134" s="612"/>
      <c r="H134" s="612"/>
      <c r="I134" s="567"/>
      <c r="J134" s="578"/>
      <c r="K134" s="195"/>
      <c r="L134" s="609"/>
      <c r="M134" s="610"/>
      <c r="N134" s="610"/>
      <c r="O134" s="611"/>
      <c r="P134" s="612"/>
      <c r="Q134" s="612"/>
      <c r="R134" s="612"/>
      <c r="S134" s="567"/>
      <c r="T134" s="578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true" outlineLevel="0" collapsed="false">
      <c r="B135" s="613" t="str">
        <f aca="false">B130</f>
        <v>R</v>
      </c>
      <c r="C135" s="614" t="n">
        <f aca="false">C130</f>
        <v>0</v>
      </c>
      <c r="D135" s="614"/>
      <c r="E135" s="614"/>
      <c r="F135" s="608"/>
      <c r="G135" s="608"/>
      <c r="H135" s="608"/>
      <c r="I135" s="567"/>
      <c r="J135" s="578"/>
      <c r="K135" s="195"/>
      <c r="L135" s="613" t="str">
        <f aca="false">L130</f>
        <v>S</v>
      </c>
      <c r="M135" s="614" t="n">
        <f aca="false">M130</f>
        <v>0</v>
      </c>
      <c r="N135" s="614"/>
      <c r="O135" s="614"/>
      <c r="P135" s="608"/>
      <c r="Q135" s="608"/>
      <c r="R135" s="608"/>
      <c r="S135" s="567"/>
      <c r="T135" s="578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true" outlineLevel="0" collapsed="false">
      <c r="B136" s="609"/>
      <c r="C136" s="610"/>
      <c r="D136" s="610"/>
      <c r="E136" s="611"/>
      <c r="F136" s="612"/>
      <c r="G136" s="612"/>
      <c r="H136" s="612"/>
      <c r="I136" s="615"/>
      <c r="J136" s="584"/>
      <c r="K136" s="195"/>
      <c r="L136" s="609"/>
      <c r="M136" s="610"/>
      <c r="N136" s="610"/>
      <c r="O136" s="611"/>
      <c r="P136" s="612"/>
      <c r="Q136" s="612"/>
      <c r="R136" s="612"/>
      <c r="S136" s="615"/>
      <c r="T136" s="584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true" outlineLevel="0" collapsed="false">
      <c r="B137" s="616" t="s">
        <v>438</v>
      </c>
      <c r="C137" s="577"/>
      <c r="D137" s="577"/>
      <c r="E137" s="577"/>
      <c r="F137" s="568"/>
      <c r="G137" s="568"/>
      <c r="H137" s="568"/>
      <c r="I137" s="568"/>
      <c r="J137" s="578"/>
      <c r="K137" s="195"/>
      <c r="L137" s="616" t="s">
        <v>438</v>
      </c>
      <c r="M137" s="577"/>
      <c r="N137" s="577"/>
      <c r="O137" s="577"/>
      <c r="P137" s="568"/>
      <c r="Q137" s="568"/>
      <c r="R137" s="568"/>
      <c r="S137" s="568"/>
      <c r="T137" s="578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true" outlineLevel="0" collapsed="false">
      <c r="B138" s="606"/>
      <c r="C138" s="577"/>
      <c r="D138" s="577"/>
      <c r="E138" s="577"/>
      <c r="F138" s="568"/>
      <c r="G138" s="568"/>
      <c r="H138" s="568"/>
      <c r="I138" s="568"/>
      <c r="J138" s="578"/>
      <c r="K138" s="195"/>
      <c r="L138" s="606"/>
      <c r="M138" s="577"/>
      <c r="N138" s="577"/>
      <c r="O138" s="577"/>
      <c r="P138" s="568"/>
      <c r="Q138" s="568"/>
      <c r="R138" s="568"/>
      <c r="S138" s="568"/>
      <c r="T138" s="578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true" outlineLevel="0" collapsed="false">
      <c r="B139" s="567"/>
      <c r="C139" s="568"/>
      <c r="D139" s="568"/>
      <c r="E139" s="568"/>
      <c r="F139" s="568"/>
      <c r="G139" s="568"/>
      <c r="H139" s="568"/>
      <c r="I139" s="568"/>
      <c r="J139" s="578"/>
      <c r="K139" s="195"/>
      <c r="L139" s="567"/>
      <c r="M139" s="568"/>
      <c r="N139" s="568"/>
      <c r="O139" s="568"/>
      <c r="P139" s="568"/>
      <c r="Q139" s="568"/>
      <c r="R139" s="568"/>
      <c r="S139" s="568"/>
      <c r="T139" s="578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true" outlineLevel="0" collapsed="false">
      <c r="B140" s="617" t="s">
        <v>439</v>
      </c>
      <c r="C140" s="582"/>
      <c r="D140" s="582"/>
      <c r="E140" s="582"/>
      <c r="F140" s="582"/>
      <c r="G140" s="582"/>
      <c r="H140" s="582"/>
      <c r="I140" s="582"/>
      <c r="J140" s="584"/>
      <c r="K140" s="195"/>
      <c r="L140" s="617" t="s">
        <v>439</v>
      </c>
      <c r="M140" s="582"/>
      <c r="N140" s="582"/>
      <c r="O140" s="582"/>
      <c r="P140" s="582"/>
      <c r="Q140" s="582"/>
      <c r="R140" s="582"/>
      <c r="S140" s="582"/>
      <c r="T140" s="58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3.2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</sheetData>
  <mergeCells count="143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U72:AC72"/>
    <mergeCell ref="AE72:AM72"/>
    <mergeCell ref="F77:J77"/>
    <mergeCell ref="P77:T77"/>
    <mergeCell ref="Y77:AC77"/>
    <mergeCell ref="AI77:AM77"/>
    <mergeCell ref="B78:E78"/>
    <mergeCell ref="L78:O78"/>
    <mergeCell ref="U78:X78"/>
    <mergeCell ref="AE78:AH78"/>
    <mergeCell ref="B81:E81"/>
    <mergeCell ref="L81:O81"/>
    <mergeCell ref="U81:X81"/>
    <mergeCell ref="AE81:AH81"/>
    <mergeCell ref="B85:E85"/>
    <mergeCell ref="L85:O85"/>
    <mergeCell ref="U85:X85"/>
    <mergeCell ref="AE85:AH85"/>
    <mergeCell ref="C86:E86"/>
    <mergeCell ref="M86:O86"/>
    <mergeCell ref="V86:X86"/>
    <mergeCell ref="AF86:AH86"/>
    <mergeCell ref="C88:E88"/>
    <mergeCell ref="M88:O88"/>
    <mergeCell ref="V88:X88"/>
    <mergeCell ref="AF88:AH88"/>
    <mergeCell ref="A95:A108"/>
    <mergeCell ref="B95:J95"/>
    <mergeCell ref="L95:T95"/>
    <mergeCell ref="F100:J100"/>
    <mergeCell ref="P100:T100"/>
    <mergeCell ref="B101:E101"/>
    <mergeCell ref="L101:O101"/>
    <mergeCell ref="B104:E104"/>
    <mergeCell ref="L104:O104"/>
    <mergeCell ref="B108:E108"/>
    <mergeCell ref="L108:O108"/>
    <mergeCell ref="C109:E109"/>
    <mergeCell ref="M109:O109"/>
    <mergeCell ref="C111:E111"/>
    <mergeCell ref="M111:O111"/>
    <mergeCell ref="B119:J119"/>
    <mergeCell ref="L119:T119"/>
    <mergeCell ref="F124:J124"/>
    <mergeCell ref="P124:T124"/>
    <mergeCell ref="B125:E125"/>
    <mergeCell ref="L125:O125"/>
    <mergeCell ref="B128:E128"/>
    <mergeCell ref="L128:O128"/>
    <mergeCell ref="B132:E132"/>
    <mergeCell ref="L132:O132"/>
    <mergeCell ref="C133:E133"/>
    <mergeCell ref="M133:O133"/>
    <mergeCell ref="C135:E135"/>
    <mergeCell ref="M135:O135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 01/ 172</oddHeader>
    <oddFooter>&amp;LF.F.T.T. / C.F.A. / I.F.E.F.&amp;C&amp;A&amp;R&amp;F
mise à jour : 07-2001</oddFooter>
  </headerFooter>
  <rowBreaks count="2" manualBreakCount="2">
    <brk id="47" man="true" max="16383" min="0"/>
    <brk id="94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10.66"/>
    <col collapsed="false" customWidth="true" hidden="false" outlineLevel="0" max="2" min="2" style="80" width="5.66"/>
    <col collapsed="false" customWidth="true" hidden="false" outlineLevel="0" max="5" min="3" style="80" width="8.66"/>
    <col collapsed="false" customWidth="true" hidden="false" outlineLevel="0" max="10" min="6" style="80" width="5.66"/>
    <col collapsed="false" customWidth="true" hidden="false" outlineLevel="0" max="11" min="11" style="80" width="3.66"/>
    <col collapsed="false" customWidth="true" hidden="false" outlineLevel="0" max="12" min="12" style="80" width="5.66"/>
    <col collapsed="false" customWidth="true" hidden="false" outlineLevel="0" max="15" min="13" style="80" width="8.66"/>
    <col collapsed="false" customWidth="true" hidden="false" outlineLevel="0" max="21" min="16" style="80" width="5.66"/>
    <col collapsed="false" customWidth="true" hidden="false" outlineLevel="0" max="24" min="22" style="80" width="8.66"/>
    <col collapsed="false" customWidth="true" hidden="false" outlineLevel="0" max="29" min="25" style="80" width="5.66"/>
    <col collapsed="false" customWidth="true" hidden="false" outlineLevel="0" max="30" min="30" style="80" width="3.66"/>
    <col collapsed="false" customWidth="true" hidden="false" outlineLevel="0" max="31" min="31" style="80" width="5.66"/>
    <col collapsed="false" customWidth="true" hidden="false" outlineLevel="0" max="34" min="32" style="80" width="8.66"/>
    <col collapsed="false" customWidth="true" hidden="false" outlineLevel="0" max="39" min="35" style="80" width="5.66"/>
    <col collapsed="false" customWidth="false" hidden="false" outlineLevel="0" max="257" min="40" style="80" width="11.43"/>
  </cols>
  <sheetData>
    <row r="1" s="195" customFormat="true" ht="26.25" hidden="false" customHeight="true" outlineLevel="0" collapsed="false">
      <c r="A1" s="394" t="s">
        <v>98</v>
      </c>
      <c r="B1" s="566" t="s">
        <v>279</v>
      </c>
      <c r="C1" s="566"/>
      <c r="D1" s="566"/>
      <c r="E1" s="566"/>
      <c r="F1" s="566"/>
      <c r="G1" s="566"/>
      <c r="H1" s="566"/>
      <c r="I1" s="566"/>
      <c r="J1" s="566"/>
      <c r="L1" s="566" t="str">
        <f aca="false">$B$1</f>
        <v>CHAMPIONNAT DE FRANCE PAR ÉQUIPES</v>
      </c>
      <c r="M1" s="566"/>
      <c r="N1" s="566"/>
      <c r="O1" s="566"/>
      <c r="P1" s="566"/>
      <c r="Q1" s="566"/>
      <c r="R1" s="566"/>
      <c r="S1" s="566"/>
      <c r="T1" s="566"/>
      <c r="U1" s="566" t="s">
        <v>279</v>
      </c>
      <c r="V1" s="566"/>
      <c r="W1" s="566"/>
      <c r="X1" s="566"/>
      <c r="Y1" s="566"/>
      <c r="Z1" s="566"/>
      <c r="AA1" s="566"/>
      <c r="AB1" s="566"/>
      <c r="AC1" s="566"/>
      <c r="AE1" s="566" t="str">
        <f aca="false">$B$1</f>
        <v>CHAMPIONNAT DE FRANCE PAR ÉQUIPES</v>
      </c>
      <c r="AF1" s="566"/>
      <c r="AG1" s="566"/>
      <c r="AH1" s="566"/>
      <c r="AI1" s="566"/>
      <c r="AJ1" s="566"/>
      <c r="AK1" s="566"/>
      <c r="AL1" s="566"/>
      <c r="AM1" s="566"/>
    </row>
    <row r="2" customFormat="false" ht="12.75" hidden="false" customHeight="true" outlineLevel="0" collapsed="false">
      <c r="A2" s="394"/>
      <c r="B2" s="567" t="s">
        <v>423</v>
      </c>
      <c r="C2" s="568"/>
      <c r="D2" s="568"/>
      <c r="E2" s="568"/>
      <c r="F2" s="569"/>
      <c r="G2" s="570" t="s">
        <v>112</v>
      </c>
      <c r="H2" s="569"/>
      <c r="I2" s="571"/>
      <c r="J2" s="572"/>
      <c r="K2" s="195"/>
      <c r="L2" s="567" t="str">
        <f aca="false">$B$2</f>
        <v>Division et poule:</v>
      </c>
      <c r="M2" s="568"/>
      <c r="N2" s="568"/>
      <c r="O2" s="568"/>
      <c r="P2" s="569"/>
      <c r="Q2" s="573" t="str">
        <f aca="false">$G$2</f>
        <v>Date :</v>
      </c>
      <c r="R2" s="569"/>
      <c r="S2" s="571"/>
      <c r="T2" s="574"/>
      <c r="U2" s="567" t="s">
        <v>423</v>
      </c>
      <c r="V2" s="568"/>
      <c r="W2" s="568"/>
      <c r="X2" s="568"/>
      <c r="Y2" s="569"/>
      <c r="Z2" s="570" t="s">
        <v>112</v>
      </c>
      <c r="AA2" s="569"/>
      <c r="AB2" s="571"/>
      <c r="AC2" s="572"/>
      <c r="AD2" s="195"/>
      <c r="AE2" s="567" t="str">
        <f aca="false">$B$2</f>
        <v>Division et poule:</v>
      </c>
      <c r="AF2" s="568"/>
      <c r="AG2" s="568"/>
      <c r="AH2" s="568"/>
      <c r="AI2" s="569"/>
      <c r="AJ2" s="570" t="str">
        <f aca="false">$G$2</f>
        <v>Date :</v>
      </c>
      <c r="AK2" s="569"/>
      <c r="AL2" s="571"/>
      <c r="AM2" s="572"/>
    </row>
    <row r="3" customFormat="false" ht="25.5" hidden="false" customHeight="true" outlineLevel="0" collapsed="false">
      <c r="A3" s="394"/>
      <c r="B3" s="575" t="s">
        <v>424</v>
      </c>
      <c r="C3" s="576"/>
      <c r="D3" s="569"/>
      <c r="E3" s="577"/>
      <c r="F3" s="568"/>
      <c r="G3" s="568"/>
      <c r="H3" s="568"/>
      <c r="I3" s="568"/>
      <c r="J3" s="578"/>
      <c r="K3" s="195"/>
      <c r="L3" s="575" t="str">
        <f aca="false">$B$3</f>
        <v>Rencontre :</v>
      </c>
      <c r="M3" s="576"/>
      <c r="N3" s="569"/>
      <c r="O3" s="577"/>
      <c r="P3" s="568"/>
      <c r="Q3" s="568"/>
      <c r="R3" s="568"/>
      <c r="S3" s="568"/>
      <c r="T3" s="578"/>
      <c r="U3" s="575" t="s">
        <v>424</v>
      </c>
      <c r="V3" s="576"/>
      <c r="W3" s="569"/>
      <c r="X3" s="577"/>
      <c r="Y3" s="568"/>
      <c r="Z3" s="568"/>
      <c r="AA3" s="568"/>
      <c r="AB3" s="568"/>
      <c r="AC3" s="578"/>
      <c r="AD3" s="195"/>
      <c r="AE3" s="575" t="str">
        <f aca="false">$B$3</f>
        <v>Rencontre :</v>
      </c>
      <c r="AF3" s="576"/>
      <c r="AG3" s="569"/>
      <c r="AH3" s="577"/>
      <c r="AI3" s="568"/>
      <c r="AJ3" s="568"/>
      <c r="AK3" s="568"/>
      <c r="AL3" s="568"/>
      <c r="AM3" s="578"/>
    </row>
    <row r="4" customFormat="false" ht="15" hidden="false" customHeight="true" outlineLevel="0" collapsed="false">
      <c r="A4" s="394"/>
      <c r="B4" s="579"/>
      <c r="C4" s="580"/>
      <c r="D4" s="581" t="s">
        <v>425</v>
      </c>
      <c r="E4" s="582"/>
      <c r="F4" s="583"/>
      <c r="G4" s="583"/>
      <c r="H4" s="583"/>
      <c r="I4" s="582" t="s">
        <v>426</v>
      </c>
      <c r="J4" s="584"/>
      <c r="K4" s="195"/>
      <c r="L4" s="579" t="n">
        <f aca="false">$B$4</f>
        <v>0</v>
      </c>
      <c r="M4" s="580"/>
      <c r="N4" s="581" t="s">
        <v>427</v>
      </c>
      <c r="O4" s="582"/>
      <c r="P4" s="583"/>
      <c r="Q4" s="583"/>
      <c r="R4" s="583"/>
      <c r="S4" s="582" t="str">
        <f aca="false">$I$4</f>
        <v>Table N°</v>
      </c>
      <c r="T4" s="584"/>
      <c r="U4" s="579"/>
      <c r="V4" s="580"/>
      <c r="W4" s="581" t="s">
        <v>461</v>
      </c>
      <c r="X4" s="582"/>
      <c r="Y4" s="583"/>
      <c r="Z4" s="583"/>
      <c r="AA4" s="583"/>
      <c r="AB4" s="582" t="s">
        <v>426</v>
      </c>
      <c r="AC4" s="584"/>
      <c r="AD4" s="195"/>
      <c r="AE4" s="579" t="n">
        <f aca="false">$B$4</f>
        <v>0</v>
      </c>
      <c r="AF4" s="580"/>
      <c r="AG4" s="581" t="s">
        <v>429</v>
      </c>
      <c r="AH4" s="582"/>
      <c r="AI4" s="583"/>
      <c r="AJ4" s="583"/>
      <c r="AK4" s="583"/>
      <c r="AL4" s="582" t="str">
        <f aca="false">$I$4</f>
        <v>Table N°</v>
      </c>
      <c r="AM4" s="584"/>
    </row>
    <row r="5" customFormat="false" ht="24.75" hidden="false" customHeight="true" outlineLevel="0" collapsed="false">
      <c r="A5" s="394"/>
      <c r="B5" s="575" t="s">
        <v>430</v>
      </c>
      <c r="C5" s="568"/>
      <c r="D5" s="568"/>
      <c r="E5" s="568"/>
      <c r="F5" s="568"/>
      <c r="G5" s="568"/>
      <c r="H5" s="568"/>
      <c r="I5" s="568"/>
      <c r="J5" s="578"/>
      <c r="K5" s="195"/>
      <c r="L5" s="575" t="s">
        <v>430</v>
      </c>
      <c r="M5" s="568"/>
      <c r="N5" s="568"/>
      <c r="O5" s="568"/>
      <c r="P5" s="568"/>
      <c r="Q5" s="568"/>
      <c r="R5" s="568"/>
      <c r="S5" s="568"/>
      <c r="T5" s="578"/>
      <c r="U5" s="575" t="s">
        <v>430</v>
      </c>
      <c r="V5" s="568"/>
      <c r="W5" s="568"/>
      <c r="X5" s="568"/>
      <c r="Y5" s="568"/>
      <c r="Z5" s="568"/>
      <c r="AA5" s="568"/>
      <c r="AB5" s="568"/>
      <c r="AC5" s="578"/>
      <c r="AD5" s="195"/>
      <c r="AE5" s="575" t="s">
        <v>430</v>
      </c>
      <c r="AF5" s="568"/>
      <c r="AG5" s="568"/>
      <c r="AH5" s="568"/>
      <c r="AI5" s="568"/>
      <c r="AJ5" s="568"/>
      <c r="AK5" s="568"/>
      <c r="AL5" s="568"/>
      <c r="AM5" s="578"/>
    </row>
    <row r="6" customFormat="false" ht="25.5" hidden="false" customHeight="true" outlineLevel="0" collapsed="false">
      <c r="A6" s="394"/>
      <c r="B6" s="585" t="s">
        <v>431</v>
      </c>
      <c r="C6" s="586"/>
      <c r="D6" s="568"/>
      <c r="E6" s="568"/>
      <c r="F6" s="587" t="s">
        <v>432</v>
      </c>
      <c r="G6" s="587"/>
      <c r="H6" s="587"/>
      <c r="I6" s="587"/>
      <c r="J6" s="587"/>
      <c r="K6" s="195"/>
      <c r="L6" s="585" t="s">
        <v>431</v>
      </c>
      <c r="M6" s="586"/>
      <c r="N6" s="568"/>
      <c r="O6" s="568"/>
      <c r="P6" s="587" t="s">
        <v>432</v>
      </c>
      <c r="Q6" s="587"/>
      <c r="R6" s="587"/>
      <c r="S6" s="587"/>
      <c r="T6" s="587"/>
      <c r="U6" s="585" t="s">
        <v>431</v>
      </c>
      <c r="V6" s="586"/>
      <c r="W6" s="568"/>
      <c r="X6" s="568"/>
      <c r="Y6" s="587" t="s">
        <v>432</v>
      </c>
      <c r="Z6" s="587"/>
      <c r="AA6" s="587"/>
      <c r="AB6" s="587"/>
      <c r="AC6" s="587"/>
      <c r="AD6" s="195"/>
      <c r="AE6" s="585" t="s">
        <v>431</v>
      </c>
      <c r="AF6" s="586"/>
      <c r="AG6" s="568"/>
      <c r="AH6" s="568"/>
      <c r="AI6" s="587" t="s">
        <v>432</v>
      </c>
      <c r="AJ6" s="587"/>
      <c r="AK6" s="587"/>
      <c r="AL6" s="587"/>
      <c r="AM6" s="587"/>
    </row>
    <row r="7" s="73" customFormat="true" ht="20.25" hidden="false" customHeight="true" outlineLevel="0" collapsed="false">
      <c r="A7" s="394"/>
      <c r="B7" s="588" t="s">
        <v>433</v>
      </c>
      <c r="C7" s="588"/>
      <c r="D7" s="588"/>
      <c r="E7" s="588"/>
      <c r="F7" s="587" t="n">
        <v>1</v>
      </c>
      <c r="G7" s="587" t="n">
        <v>2</v>
      </c>
      <c r="H7" s="587" t="n">
        <v>3</v>
      </c>
      <c r="I7" s="587" t="n">
        <v>4</v>
      </c>
      <c r="J7" s="587" t="n">
        <v>5</v>
      </c>
      <c r="K7" s="589"/>
      <c r="L7" s="588" t="s">
        <v>433</v>
      </c>
      <c r="M7" s="588"/>
      <c r="N7" s="588"/>
      <c r="O7" s="588"/>
      <c r="P7" s="587" t="n">
        <v>1</v>
      </c>
      <c r="Q7" s="587" t="n">
        <v>2</v>
      </c>
      <c r="R7" s="587" t="n">
        <v>3</v>
      </c>
      <c r="S7" s="587" t="n">
        <v>4</v>
      </c>
      <c r="T7" s="587" t="n">
        <v>5</v>
      </c>
      <c r="U7" s="588" t="s">
        <v>433</v>
      </c>
      <c r="V7" s="588"/>
      <c r="W7" s="588"/>
      <c r="X7" s="588"/>
      <c r="Y7" s="587" t="n">
        <v>1</v>
      </c>
      <c r="Z7" s="587" t="n">
        <v>2</v>
      </c>
      <c r="AA7" s="587" t="n">
        <v>3</v>
      </c>
      <c r="AB7" s="587" t="n">
        <v>4</v>
      </c>
      <c r="AC7" s="587" t="n">
        <v>5</v>
      </c>
      <c r="AD7" s="589"/>
      <c r="AE7" s="588" t="s">
        <v>433</v>
      </c>
      <c r="AF7" s="588"/>
      <c r="AG7" s="588"/>
      <c r="AH7" s="588"/>
      <c r="AI7" s="587" t="n">
        <v>1</v>
      </c>
      <c r="AJ7" s="587" t="n">
        <v>2</v>
      </c>
      <c r="AK7" s="587" t="n">
        <v>3</v>
      </c>
      <c r="AL7" s="587" t="n">
        <v>4</v>
      </c>
      <c r="AM7" s="587" t="n">
        <v>5</v>
      </c>
    </row>
    <row r="8" customFormat="false" ht="25.5" hidden="false" customHeight="true" outlineLevel="0" collapsed="false">
      <c r="A8" s="394"/>
      <c r="B8" s="590" t="s">
        <v>226</v>
      </c>
      <c r="C8" s="591"/>
      <c r="D8" s="592"/>
      <c r="E8" s="592"/>
      <c r="F8" s="593"/>
      <c r="G8" s="593"/>
      <c r="H8" s="593"/>
      <c r="I8" s="593"/>
      <c r="J8" s="593"/>
      <c r="K8" s="195"/>
      <c r="L8" s="590" t="s">
        <v>227</v>
      </c>
      <c r="M8" s="591"/>
      <c r="N8" s="592"/>
      <c r="O8" s="592"/>
      <c r="P8" s="593"/>
      <c r="Q8" s="593"/>
      <c r="R8" s="593"/>
      <c r="S8" s="593"/>
      <c r="T8" s="593"/>
      <c r="U8" s="590" t="s">
        <v>226</v>
      </c>
      <c r="V8" s="591"/>
      <c r="W8" s="592"/>
      <c r="X8" s="592"/>
      <c r="Y8" s="593"/>
      <c r="Z8" s="593"/>
      <c r="AA8" s="593"/>
      <c r="AB8" s="593"/>
      <c r="AC8" s="593"/>
      <c r="AD8" s="195"/>
      <c r="AE8" s="590" t="s">
        <v>227</v>
      </c>
      <c r="AF8" s="591"/>
      <c r="AG8" s="592"/>
      <c r="AH8" s="592"/>
      <c r="AI8" s="593"/>
      <c r="AJ8" s="593"/>
      <c r="AK8" s="593"/>
      <c r="AL8" s="593"/>
      <c r="AM8" s="593"/>
    </row>
    <row r="9" customFormat="false" ht="12.75" hidden="false" customHeight="true" outlineLevel="0" collapsed="false">
      <c r="A9" s="394"/>
      <c r="B9" s="594"/>
      <c r="C9" s="595"/>
      <c r="D9" s="577"/>
      <c r="E9" s="596"/>
      <c r="F9" s="597"/>
      <c r="G9" s="597"/>
      <c r="H9" s="597"/>
      <c r="I9" s="597"/>
      <c r="J9" s="597"/>
      <c r="K9" s="195"/>
      <c r="L9" s="594"/>
      <c r="M9" s="595"/>
      <c r="N9" s="577"/>
      <c r="O9" s="596"/>
      <c r="P9" s="597"/>
      <c r="Q9" s="597"/>
      <c r="R9" s="597"/>
      <c r="S9" s="597"/>
      <c r="T9" s="597"/>
      <c r="U9" s="594"/>
      <c r="V9" s="595"/>
      <c r="W9" s="577"/>
      <c r="X9" s="596"/>
      <c r="Y9" s="597"/>
      <c r="Z9" s="597"/>
      <c r="AA9" s="597"/>
      <c r="AB9" s="597"/>
      <c r="AC9" s="597"/>
      <c r="AD9" s="195"/>
      <c r="AE9" s="594"/>
      <c r="AF9" s="595"/>
      <c r="AG9" s="577"/>
      <c r="AH9" s="596"/>
      <c r="AI9" s="597"/>
      <c r="AJ9" s="597"/>
      <c r="AK9" s="597"/>
      <c r="AL9" s="597"/>
      <c r="AM9" s="597"/>
    </row>
    <row r="10" customFormat="false" ht="12.75" hidden="false" customHeight="true" outlineLevel="0" collapsed="false">
      <c r="A10" s="394"/>
      <c r="B10" s="598" t="s">
        <v>235</v>
      </c>
      <c r="C10" s="598"/>
      <c r="D10" s="598"/>
      <c r="E10" s="598"/>
      <c r="F10" s="599"/>
      <c r="G10" s="599"/>
      <c r="H10" s="599"/>
      <c r="I10" s="599"/>
      <c r="J10" s="599"/>
      <c r="K10" s="195"/>
      <c r="L10" s="598" t="s">
        <v>235</v>
      </c>
      <c r="M10" s="598"/>
      <c r="N10" s="598"/>
      <c r="O10" s="598"/>
      <c r="P10" s="599"/>
      <c r="Q10" s="599"/>
      <c r="R10" s="599"/>
      <c r="S10" s="599"/>
      <c r="T10" s="599"/>
      <c r="U10" s="598" t="s">
        <v>235</v>
      </c>
      <c r="V10" s="598"/>
      <c r="W10" s="598"/>
      <c r="X10" s="598"/>
      <c r="Y10" s="599"/>
      <c r="Z10" s="599"/>
      <c r="AA10" s="599"/>
      <c r="AB10" s="599"/>
      <c r="AC10" s="599"/>
      <c r="AD10" s="195"/>
      <c r="AE10" s="598" t="s">
        <v>235</v>
      </c>
      <c r="AF10" s="598"/>
      <c r="AG10" s="598"/>
      <c r="AH10" s="598"/>
      <c r="AI10" s="599"/>
      <c r="AJ10" s="599"/>
      <c r="AK10" s="599"/>
      <c r="AL10" s="599"/>
      <c r="AM10" s="599"/>
    </row>
    <row r="11" customFormat="false" ht="12.75" hidden="false" customHeight="true" outlineLevel="0" collapsed="false">
      <c r="A11" s="394"/>
      <c r="B11" s="567"/>
      <c r="C11" s="568"/>
      <c r="D11" s="568"/>
      <c r="E11" s="568"/>
      <c r="F11" s="600"/>
      <c r="G11" s="600"/>
      <c r="H11" s="600"/>
      <c r="I11" s="600"/>
      <c r="J11" s="600"/>
      <c r="K11" s="195"/>
      <c r="L11" s="567"/>
      <c r="M11" s="568"/>
      <c r="N11" s="568"/>
      <c r="O11" s="568"/>
      <c r="P11" s="600"/>
      <c r="Q11" s="600"/>
      <c r="R11" s="600"/>
      <c r="S11" s="600"/>
      <c r="T11" s="600"/>
      <c r="U11" s="567"/>
      <c r="V11" s="568"/>
      <c r="W11" s="568"/>
      <c r="X11" s="568"/>
      <c r="Y11" s="600"/>
      <c r="Z11" s="600"/>
      <c r="AA11" s="600"/>
      <c r="AB11" s="600"/>
      <c r="AC11" s="600"/>
      <c r="AD11" s="195"/>
      <c r="AE11" s="567"/>
      <c r="AF11" s="568"/>
      <c r="AG11" s="568"/>
      <c r="AH11" s="568"/>
      <c r="AI11" s="600"/>
      <c r="AJ11" s="600"/>
      <c r="AK11" s="600"/>
      <c r="AL11" s="600"/>
      <c r="AM11" s="600"/>
    </row>
    <row r="12" customFormat="false" ht="26.25" hidden="false" customHeight="true" outlineLevel="0" collapsed="false">
      <c r="A12" s="394"/>
      <c r="B12" s="590" t="s">
        <v>261</v>
      </c>
      <c r="C12" s="591"/>
      <c r="D12" s="592"/>
      <c r="E12" s="592"/>
      <c r="F12" s="593"/>
      <c r="G12" s="593"/>
      <c r="H12" s="593"/>
      <c r="I12" s="593"/>
      <c r="J12" s="593"/>
      <c r="K12" s="195"/>
      <c r="L12" s="590" t="s">
        <v>145</v>
      </c>
      <c r="M12" s="591"/>
      <c r="N12" s="592"/>
      <c r="O12" s="592"/>
      <c r="P12" s="593"/>
      <c r="Q12" s="593"/>
      <c r="R12" s="593"/>
      <c r="S12" s="593"/>
      <c r="T12" s="593"/>
      <c r="U12" s="590" t="s">
        <v>256</v>
      </c>
      <c r="V12" s="591"/>
      <c r="W12" s="592"/>
      <c r="X12" s="592"/>
      <c r="Y12" s="593"/>
      <c r="Z12" s="593"/>
      <c r="AA12" s="593"/>
      <c r="AB12" s="593"/>
      <c r="AC12" s="593"/>
      <c r="AD12" s="195"/>
      <c r="AE12" s="590" t="s">
        <v>228</v>
      </c>
      <c r="AF12" s="591"/>
      <c r="AG12" s="592"/>
      <c r="AH12" s="592"/>
      <c r="AI12" s="593"/>
      <c r="AJ12" s="593"/>
      <c r="AK12" s="593"/>
      <c r="AL12" s="593"/>
      <c r="AM12" s="593"/>
    </row>
    <row r="13" customFormat="false" ht="12.75" hidden="false" customHeight="true" outlineLevel="0" collapsed="false">
      <c r="A13" s="394"/>
      <c r="B13" s="594"/>
      <c r="C13" s="595"/>
      <c r="D13" s="577"/>
      <c r="E13" s="596"/>
      <c r="F13" s="601"/>
      <c r="G13" s="601"/>
      <c r="H13" s="601"/>
      <c r="I13" s="601"/>
      <c r="J13" s="601"/>
      <c r="K13" s="195"/>
      <c r="L13" s="594"/>
      <c r="M13" s="595"/>
      <c r="N13" s="577"/>
      <c r="O13" s="596"/>
      <c r="P13" s="601"/>
      <c r="Q13" s="601"/>
      <c r="R13" s="601"/>
      <c r="S13" s="601"/>
      <c r="T13" s="601"/>
      <c r="U13" s="594"/>
      <c r="V13" s="595"/>
      <c r="W13" s="577"/>
      <c r="X13" s="596"/>
      <c r="Y13" s="601"/>
      <c r="Z13" s="601"/>
      <c r="AA13" s="601"/>
      <c r="AB13" s="601"/>
      <c r="AC13" s="601"/>
      <c r="AD13" s="195"/>
      <c r="AE13" s="594"/>
      <c r="AF13" s="595"/>
      <c r="AG13" s="577"/>
      <c r="AH13" s="596"/>
      <c r="AI13" s="601"/>
      <c r="AJ13" s="601"/>
      <c r="AK13" s="601"/>
      <c r="AL13" s="601"/>
      <c r="AM13" s="601"/>
    </row>
    <row r="14" customFormat="false" ht="25.5" hidden="false" customHeight="true" outlineLevel="0" collapsed="false">
      <c r="A14" s="394"/>
      <c r="B14" s="602" t="s">
        <v>434</v>
      </c>
      <c r="C14" s="602"/>
      <c r="D14" s="602"/>
      <c r="E14" s="602"/>
      <c r="F14" s="603" t="s">
        <v>435</v>
      </c>
      <c r="G14" s="604" t="s">
        <v>436</v>
      </c>
      <c r="H14" s="604" t="s">
        <v>437</v>
      </c>
      <c r="I14" s="598"/>
      <c r="J14" s="605"/>
      <c r="K14" s="195"/>
      <c r="L14" s="602" t="s">
        <v>434</v>
      </c>
      <c r="M14" s="602"/>
      <c r="N14" s="602"/>
      <c r="O14" s="602"/>
      <c r="P14" s="603" t="s">
        <v>435</v>
      </c>
      <c r="Q14" s="604" t="s">
        <v>436</v>
      </c>
      <c r="R14" s="604" t="s">
        <v>437</v>
      </c>
      <c r="S14" s="598"/>
      <c r="T14" s="605"/>
      <c r="U14" s="602" t="s">
        <v>434</v>
      </c>
      <c r="V14" s="602"/>
      <c r="W14" s="602"/>
      <c r="X14" s="602"/>
      <c r="Y14" s="603" t="s">
        <v>435</v>
      </c>
      <c r="Z14" s="604" t="s">
        <v>436</v>
      </c>
      <c r="AA14" s="604" t="s">
        <v>437</v>
      </c>
      <c r="AB14" s="598"/>
      <c r="AC14" s="605"/>
      <c r="AD14" s="195"/>
      <c r="AE14" s="602" t="s">
        <v>434</v>
      </c>
      <c r="AF14" s="602"/>
      <c r="AG14" s="602"/>
      <c r="AH14" s="602"/>
      <c r="AI14" s="603" t="s">
        <v>435</v>
      </c>
      <c r="AJ14" s="604" t="s">
        <v>436</v>
      </c>
      <c r="AK14" s="604" t="s">
        <v>437</v>
      </c>
      <c r="AL14" s="598"/>
      <c r="AM14" s="605"/>
    </row>
    <row r="15" customFormat="false" ht="12.75" hidden="false" customHeight="true" outlineLevel="0" collapsed="false">
      <c r="A15" s="73"/>
      <c r="B15" s="606" t="str">
        <f aca="false">B8</f>
        <v>A</v>
      </c>
      <c r="C15" s="607" t="n">
        <f aca="false">C8</f>
        <v>0</v>
      </c>
      <c r="D15" s="607"/>
      <c r="E15" s="607"/>
      <c r="F15" s="608"/>
      <c r="G15" s="608"/>
      <c r="H15" s="608"/>
      <c r="I15" s="567"/>
      <c r="J15" s="578"/>
      <c r="K15" s="195"/>
      <c r="L15" s="606" t="str">
        <f aca="false">L8</f>
        <v>B</v>
      </c>
      <c r="M15" s="607" t="n">
        <f aca="false">M8</f>
        <v>0</v>
      </c>
      <c r="N15" s="607"/>
      <c r="O15" s="607"/>
      <c r="P15" s="608"/>
      <c r="Q15" s="608"/>
      <c r="R15" s="608"/>
      <c r="S15" s="567"/>
      <c r="T15" s="578"/>
      <c r="U15" s="606" t="str">
        <f aca="false">U8</f>
        <v>A</v>
      </c>
      <c r="V15" s="607" t="n">
        <f aca="false">V8</f>
        <v>0</v>
      </c>
      <c r="W15" s="607"/>
      <c r="X15" s="607"/>
      <c r="Y15" s="608"/>
      <c r="Z15" s="608"/>
      <c r="AA15" s="608"/>
      <c r="AB15" s="567"/>
      <c r="AC15" s="578"/>
      <c r="AD15" s="195"/>
      <c r="AE15" s="606" t="str">
        <f aca="false">AE8</f>
        <v>B</v>
      </c>
      <c r="AF15" s="607" t="n">
        <f aca="false">AF8</f>
        <v>0</v>
      </c>
      <c r="AG15" s="607"/>
      <c r="AH15" s="607"/>
      <c r="AI15" s="608"/>
      <c r="AJ15" s="608"/>
      <c r="AK15" s="608"/>
      <c r="AL15" s="567"/>
      <c r="AM15" s="578"/>
    </row>
    <row r="16" customFormat="false" ht="12.75" hidden="false" customHeight="true" outlineLevel="0" collapsed="false">
      <c r="A16" s="73"/>
      <c r="B16" s="609"/>
      <c r="C16" s="610"/>
      <c r="D16" s="610"/>
      <c r="E16" s="611"/>
      <c r="F16" s="612"/>
      <c r="G16" s="612"/>
      <c r="H16" s="612"/>
      <c r="I16" s="567"/>
      <c r="J16" s="578"/>
      <c r="K16" s="195"/>
      <c r="L16" s="609"/>
      <c r="M16" s="610"/>
      <c r="N16" s="610"/>
      <c r="O16" s="611"/>
      <c r="P16" s="612"/>
      <c r="Q16" s="612"/>
      <c r="R16" s="612"/>
      <c r="S16" s="567"/>
      <c r="T16" s="578"/>
      <c r="U16" s="609"/>
      <c r="V16" s="610"/>
      <c r="W16" s="610"/>
      <c r="X16" s="611"/>
      <c r="Y16" s="612"/>
      <c r="Z16" s="612"/>
      <c r="AA16" s="612"/>
      <c r="AB16" s="567"/>
      <c r="AC16" s="578"/>
      <c r="AD16" s="195"/>
      <c r="AE16" s="609"/>
      <c r="AF16" s="610"/>
      <c r="AG16" s="610"/>
      <c r="AH16" s="611"/>
      <c r="AI16" s="612"/>
      <c r="AJ16" s="612"/>
      <c r="AK16" s="612"/>
      <c r="AL16" s="567"/>
      <c r="AM16" s="578"/>
    </row>
    <row r="17" customFormat="false" ht="12.75" hidden="false" customHeight="true" outlineLevel="0" collapsed="false">
      <c r="A17" s="73"/>
      <c r="B17" s="613" t="str">
        <f aca="false">B12</f>
        <v>W</v>
      </c>
      <c r="C17" s="614" t="n">
        <f aca="false">C12</f>
        <v>0</v>
      </c>
      <c r="D17" s="614"/>
      <c r="E17" s="614"/>
      <c r="F17" s="608"/>
      <c r="G17" s="608"/>
      <c r="H17" s="608"/>
      <c r="I17" s="567"/>
      <c r="J17" s="578"/>
      <c r="K17" s="195"/>
      <c r="L17" s="613" t="str">
        <f aca="false">L12</f>
        <v>X</v>
      </c>
      <c r="M17" s="614" t="n">
        <f aca="false">M12</f>
        <v>0</v>
      </c>
      <c r="N17" s="614"/>
      <c r="O17" s="614"/>
      <c r="P17" s="608"/>
      <c r="Q17" s="608"/>
      <c r="R17" s="608"/>
      <c r="S17" s="567"/>
      <c r="T17" s="578"/>
      <c r="U17" s="613" t="str">
        <f aca="false">U12</f>
        <v>Z</v>
      </c>
      <c r="V17" s="614" t="n">
        <f aca="false">V12</f>
        <v>0</v>
      </c>
      <c r="W17" s="614"/>
      <c r="X17" s="614"/>
      <c r="Y17" s="608"/>
      <c r="Z17" s="608"/>
      <c r="AA17" s="608"/>
      <c r="AB17" s="567"/>
      <c r="AC17" s="578"/>
      <c r="AD17" s="195"/>
      <c r="AE17" s="613" t="str">
        <f aca="false">AE12</f>
        <v>Y</v>
      </c>
      <c r="AF17" s="614" t="n">
        <f aca="false">AF12</f>
        <v>0</v>
      </c>
      <c r="AG17" s="614"/>
      <c r="AH17" s="614"/>
      <c r="AI17" s="608"/>
      <c r="AJ17" s="608"/>
      <c r="AK17" s="608"/>
      <c r="AL17" s="567"/>
      <c r="AM17" s="578"/>
    </row>
    <row r="18" customFormat="false" ht="12.75" hidden="false" customHeight="true" outlineLevel="0" collapsed="false">
      <c r="A18" s="73"/>
      <c r="B18" s="609"/>
      <c r="C18" s="610"/>
      <c r="D18" s="610"/>
      <c r="E18" s="611"/>
      <c r="F18" s="612"/>
      <c r="G18" s="612"/>
      <c r="H18" s="612"/>
      <c r="I18" s="615"/>
      <c r="J18" s="584"/>
      <c r="K18" s="195"/>
      <c r="L18" s="609"/>
      <c r="M18" s="610"/>
      <c r="N18" s="610"/>
      <c r="O18" s="611"/>
      <c r="P18" s="612"/>
      <c r="Q18" s="612"/>
      <c r="R18" s="612"/>
      <c r="S18" s="615"/>
      <c r="T18" s="584"/>
      <c r="U18" s="609"/>
      <c r="V18" s="610"/>
      <c r="W18" s="610"/>
      <c r="X18" s="611"/>
      <c r="Y18" s="612"/>
      <c r="Z18" s="612"/>
      <c r="AA18" s="612"/>
      <c r="AB18" s="615"/>
      <c r="AC18" s="584"/>
      <c r="AD18" s="195"/>
      <c r="AE18" s="609"/>
      <c r="AF18" s="610"/>
      <c r="AG18" s="610"/>
      <c r="AH18" s="611"/>
      <c r="AI18" s="612"/>
      <c r="AJ18" s="612"/>
      <c r="AK18" s="612"/>
      <c r="AL18" s="615"/>
      <c r="AM18" s="584"/>
    </row>
    <row r="19" customFormat="false" ht="12.75" hidden="false" customHeight="true" outlineLevel="0" collapsed="false">
      <c r="A19" s="73"/>
      <c r="B19" s="616" t="s">
        <v>438</v>
      </c>
      <c r="C19" s="577"/>
      <c r="D19" s="577"/>
      <c r="E19" s="577"/>
      <c r="F19" s="568"/>
      <c r="G19" s="568"/>
      <c r="H19" s="568"/>
      <c r="I19" s="568"/>
      <c r="J19" s="578"/>
      <c r="K19" s="195"/>
      <c r="L19" s="616" t="s">
        <v>438</v>
      </c>
      <c r="M19" s="577"/>
      <c r="N19" s="577"/>
      <c r="O19" s="577"/>
      <c r="P19" s="568"/>
      <c r="Q19" s="568"/>
      <c r="R19" s="568"/>
      <c r="S19" s="568"/>
      <c r="T19" s="578"/>
      <c r="U19" s="616" t="s">
        <v>438</v>
      </c>
      <c r="V19" s="577"/>
      <c r="W19" s="577"/>
      <c r="X19" s="577"/>
      <c r="Y19" s="568"/>
      <c r="Z19" s="568"/>
      <c r="AA19" s="568"/>
      <c r="AB19" s="568"/>
      <c r="AC19" s="578"/>
      <c r="AD19" s="195"/>
      <c r="AE19" s="616" t="s">
        <v>438</v>
      </c>
      <c r="AF19" s="577"/>
      <c r="AG19" s="577"/>
      <c r="AH19" s="577"/>
      <c r="AI19" s="568"/>
      <c r="AJ19" s="568"/>
      <c r="AK19" s="568"/>
      <c r="AL19" s="568"/>
      <c r="AM19" s="578"/>
    </row>
    <row r="20" customFormat="false" ht="12.75" hidden="false" customHeight="true" outlineLevel="0" collapsed="false">
      <c r="A20" s="73"/>
      <c r="B20" s="606"/>
      <c r="C20" s="577"/>
      <c r="D20" s="577"/>
      <c r="E20" s="577"/>
      <c r="F20" s="568"/>
      <c r="G20" s="568"/>
      <c r="H20" s="568"/>
      <c r="I20" s="568"/>
      <c r="J20" s="578"/>
      <c r="K20" s="195"/>
      <c r="L20" s="606"/>
      <c r="M20" s="577"/>
      <c r="N20" s="577"/>
      <c r="O20" s="577"/>
      <c r="P20" s="568"/>
      <c r="Q20" s="568"/>
      <c r="R20" s="568"/>
      <c r="S20" s="568"/>
      <c r="T20" s="578"/>
      <c r="U20" s="606"/>
      <c r="V20" s="577"/>
      <c r="W20" s="577"/>
      <c r="X20" s="577"/>
      <c r="Y20" s="568"/>
      <c r="Z20" s="568"/>
      <c r="AA20" s="568"/>
      <c r="AB20" s="568"/>
      <c r="AC20" s="578"/>
      <c r="AD20" s="195"/>
      <c r="AE20" s="606"/>
      <c r="AF20" s="577"/>
      <c r="AG20" s="577"/>
      <c r="AH20" s="577"/>
      <c r="AI20" s="568"/>
      <c r="AJ20" s="568"/>
      <c r="AK20" s="568"/>
      <c r="AL20" s="568"/>
      <c r="AM20" s="578"/>
    </row>
    <row r="21" customFormat="false" ht="12.75" hidden="false" customHeight="true" outlineLevel="0" collapsed="false">
      <c r="A21" s="73"/>
      <c r="B21" s="567"/>
      <c r="C21" s="568"/>
      <c r="D21" s="568"/>
      <c r="E21" s="568"/>
      <c r="F21" s="568"/>
      <c r="G21" s="568"/>
      <c r="H21" s="568"/>
      <c r="I21" s="568"/>
      <c r="J21" s="578"/>
      <c r="K21" s="195"/>
      <c r="L21" s="567"/>
      <c r="M21" s="568"/>
      <c r="N21" s="568"/>
      <c r="O21" s="568"/>
      <c r="P21" s="568"/>
      <c r="Q21" s="568"/>
      <c r="R21" s="568"/>
      <c r="S21" s="568"/>
      <c r="T21" s="578"/>
      <c r="U21" s="567"/>
      <c r="V21" s="568"/>
      <c r="W21" s="568"/>
      <c r="X21" s="568"/>
      <c r="Y21" s="568"/>
      <c r="Z21" s="568"/>
      <c r="AA21" s="568"/>
      <c r="AB21" s="568"/>
      <c r="AC21" s="578"/>
      <c r="AD21" s="195"/>
      <c r="AE21" s="567"/>
      <c r="AF21" s="568"/>
      <c r="AG21" s="568"/>
      <c r="AH21" s="568"/>
      <c r="AI21" s="568"/>
      <c r="AJ21" s="568"/>
      <c r="AK21" s="568"/>
      <c r="AL21" s="568"/>
      <c r="AM21" s="578"/>
    </row>
    <row r="22" customFormat="false" ht="12.75" hidden="false" customHeight="true" outlineLevel="0" collapsed="false">
      <c r="A22" s="73"/>
      <c r="B22" s="617" t="s">
        <v>439</v>
      </c>
      <c r="C22" s="582"/>
      <c r="D22" s="582"/>
      <c r="E22" s="582"/>
      <c r="F22" s="582"/>
      <c r="G22" s="582"/>
      <c r="H22" s="582"/>
      <c r="I22" s="582"/>
      <c r="J22" s="584"/>
      <c r="K22" s="195"/>
      <c r="L22" s="617" t="s">
        <v>439</v>
      </c>
      <c r="M22" s="582"/>
      <c r="N22" s="582"/>
      <c r="O22" s="582"/>
      <c r="P22" s="582"/>
      <c r="Q22" s="582"/>
      <c r="R22" s="582"/>
      <c r="S22" s="582"/>
      <c r="T22" s="584"/>
      <c r="U22" s="617" t="s">
        <v>439</v>
      </c>
      <c r="V22" s="582"/>
      <c r="W22" s="582"/>
      <c r="X22" s="582"/>
      <c r="Y22" s="582"/>
      <c r="Z22" s="582"/>
      <c r="AA22" s="582"/>
      <c r="AB22" s="582"/>
      <c r="AC22" s="584"/>
      <c r="AD22" s="195"/>
      <c r="AE22" s="617" t="s">
        <v>439</v>
      </c>
      <c r="AF22" s="582"/>
      <c r="AG22" s="582"/>
      <c r="AH22" s="582"/>
      <c r="AI22" s="582"/>
      <c r="AJ22" s="582"/>
      <c r="AK22" s="582"/>
      <c r="AL22" s="582"/>
      <c r="AM22" s="584"/>
    </row>
    <row r="23" customFormat="false" ht="12.75" hidden="false" customHeight="true" outlineLevel="0" collapsed="false">
      <c r="B23" s="195"/>
      <c r="C23" s="568"/>
      <c r="D23" s="568"/>
      <c r="E23" s="568"/>
      <c r="F23" s="568"/>
      <c r="G23" s="568"/>
      <c r="H23" s="568"/>
      <c r="I23" s="568"/>
      <c r="J23" s="568"/>
      <c r="K23" s="195"/>
      <c r="L23" s="195"/>
      <c r="M23" s="568"/>
      <c r="N23" s="568"/>
      <c r="O23" s="568"/>
      <c r="P23" s="568"/>
      <c r="Q23" s="568"/>
      <c r="R23" s="568"/>
      <c r="S23" s="568"/>
      <c r="T23" s="568"/>
      <c r="U23" s="195"/>
      <c r="V23" s="568"/>
      <c r="W23" s="568"/>
      <c r="X23" s="568"/>
      <c r="Y23" s="568"/>
      <c r="Z23" s="568"/>
      <c r="AA23" s="568"/>
      <c r="AB23" s="568"/>
      <c r="AC23" s="568"/>
      <c r="AD23" s="195"/>
      <c r="AE23" s="195"/>
      <c r="AF23" s="568"/>
      <c r="AG23" s="568"/>
      <c r="AH23" s="568"/>
      <c r="AI23" s="568"/>
      <c r="AJ23" s="568"/>
      <c r="AK23" s="568"/>
      <c r="AL23" s="568"/>
      <c r="AM23" s="568"/>
    </row>
    <row r="24" customFormat="false" ht="12.75" hidden="false" customHeight="true" outlineLevel="0" collapsed="false">
      <c r="B24" s="195"/>
      <c r="C24" s="568"/>
      <c r="D24" s="568"/>
      <c r="E24" s="568"/>
      <c r="F24" s="568"/>
      <c r="G24" s="568"/>
      <c r="H24" s="568"/>
      <c r="I24" s="568"/>
      <c r="J24" s="568"/>
      <c r="K24" s="195"/>
      <c r="L24" s="195"/>
      <c r="M24" s="568"/>
      <c r="N24" s="568"/>
      <c r="O24" s="568"/>
      <c r="P24" s="568"/>
      <c r="Q24" s="568"/>
      <c r="R24" s="568"/>
      <c r="S24" s="568"/>
      <c r="T24" s="568"/>
      <c r="U24" s="195"/>
      <c r="V24" s="568"/>
      <c r="W24" s="568"/>
      <c r="X24" s="568"/>
      <c r="Y24" s="568"/>
      <c r="Z24" s="568"/>
      <c r="AA24" s="568"/>
      <c r="AB24" s="568"/>
      <c r="AC24" s="568"/>
      <c r="AD24" s="195"/>
      <c r="AE24" s="195"/>
      <c r="AF24" s="568"/>
      <c r="AG24" s="568"/>
      <c r="AH24" s="568"/>
      <c r="AI24" s="568"/>
      <c r="AJ24" s="568"/>
      <c r="AK24" s="568"/>
      <c r="AL24" s="568"/>
      <c r="AM24" s="568"/>
    </row>
    <row r="25" s="195" customFormat="true" ht="26.25" hidden="false" customHeight="true" outlineLevel="0" collapsed="false">
      <c r="B25" s="566" t="str">
        <f aca="false">$B$1</f>
        <v>CHAMPIONNAT DE FRANCE PAR ÉQUIPES</v>
      </c>
      <c r="C25" s="566"/>
      <c r="D25" s="566"/>
      <c r="E25" s="566"/>
      <c r="F25" s="566"/>
      <c r="G25" s="566"/>
      <c r="H25" s="566"/>
      <c r="I25" s="566"/>
      <c r="J25" s="566"/>
      <c r="L25" s="566" t="str">
        <f aca="false">$B$1</f>
        <v>CHAMPIONNAT DE FRANCE PAR ÉQUIPES</v>
      </c>
      <c r="M25" s="566"/>
      <c r="N25" s="566"/>
      <c r="O25" s="566"/>
      <c r="P25" s="566"/>
      <c r="Q25" s="566"/>
      <c r="R25" s="566"/>
      <c r="S25" s="566"/>
      <c r="T25" s="566"/>
      <c r="U25" s="566" t="str">
        <f aca="false">$B$1</f>
        <v>CHAMPIONNAT DE FRANCE PAR ÉQUIPES</v>
      </c>
      <c r="V25" s="566"/>
      <c r="W25" s="566"/>
      <c r="X25" s="566"/>
      <c r="Y25" s="566"/>
      <c r="Z25" s="566"/>
      <c r="AA25" s="566"/>
      <c r="AB25" s="566"/>
      <c r="AC25" s="566"/>
      <c r="AE25" s="566" t="str">
        <f aca="false">$B$1</f>
        <v>CHAMPIONNAT DE FRANCE PAR ÉQUIPES</v>
      </c>
      <c r="AF25" s="566"/>
      <c r="AG25" s="566"/>
      <c r="AH25" s="566"/>
      <c r="AI25" s="566"/>
      <c r="AJ25" s="566"/>
      <c r="AK25" s="566"/>
      <c r="AL25" s="566"/>
      <c r="AM25" s="566"/>
    </row>
    <row r="26" customFormat="false" ht="12.75" hidden="false" customHeight="true" outlineLevel="0" collapsed="false">
      <c r="B26" s="567" t="str">
        <f aca="false">$B$2</f>
        <v>Division et poule:</v>
      </c>
      <c r="C26" s="568"/>
      <c r="D26" s="568"/>
      <c r="E26" s="568"/>
      <c r="F26" s="569"/>
      <c r="G26" s="573" t="str">
        <f aca="false">$G$2</f>
        <v>Date :</v>
      </c>
      <c r="H26" s="569"/>
      <c r="I26" s="571"/>
      <c r="J26" s="574"/>
      <c r="K26" s="195"/>
      <c r="L26" s="567" t="str">
        <f aca="false">$B$2</f>
        <v>Division et poule:</v>
      </c>
      <c r="M26" s="568"/>
      <c r="N26" s="568"/>
      <c r="O26" s="568"/>
      <c r="P26" s="569"/>
      <c r="Q26" s="573" t="str">
        <f aca="false">$G$2</f>
        <v>Date :</v>
      </c>
      <c r="R26" s="569"/>
      <c r="S26" s="571"/>
      <c r="T26" s="574"/>
      <c r="U26" s="567" t="str">
        <f aca="false">$B$2</f>
        <v>Division et poule:</v>
      </c>
      <c r="V26" s="568"/>
      <c r="W26" s="568"/>
      <c r="X26" s="568"/>
      <c r="Y26" s="569"/>
      <c r="Z26" s="573" t="str">
        <f aca="false">$G$2</f>
        <v>Date :</v>
      </c>
      <c r="AA26" s="569"/>
      <c r="AB26" s="571"/>
      <c r="AC26" s="574"/>
      <c r="AD26" s="195"/>
      <c r="AE26" s="567" t="str">
        <f aca="false">$B$2</f>
        <v>Division et poule:</v>
      </c>
      <c r="AF26" s="568"/>
      <c r="AG26" s="568"/>
      <c r="AH26" s="568"/>
      <c r="AI26" s="569"/>
      <c r="AJ26" s="573" t="str">
        <f aca="false">$G$2</f>
        <v>Date :</v>
      </c>
      <c r="AK26" s="569"/>
      <c r="AL26" s="571"/>
      <c r="AM26" s="574"/>
    </row>
    <row r="27" customFormat="false" ht="25.5" hidden="false" customHeight="true" outlineLevel="0" collapsed="false">
      <c r="B27" s="575" t="str">
        <f aca="false">$B$3</f>
        <v>Rencontre :</v>
      </c>
      <c r="C27" s="576"/>
      <c r="D27" s="569"/>
      <c r="E27" s="577"/>
      <c r="F27" s="568"/>
      <c r="G27" s="568"/>
      <c r="H27" s="568"/>
      <c r="I27" s="568"/>
      <c r="J27" s="578"/>
      <c r="K27" s="195"/>
      <c r="L27" s="575" t="str">
        <f aca="false">$B$3</f>
        <v>Rencontre :</v>
      </c>
      <c r="M27" s="576"/>
      <c r="N27" s="569"/>
      <c r="O27" s="577"/>
      <c r="P27" s="568"/>
      <c r="Q27" s="568"/>
      <c r="R27" s="568"/>
      <c r="S27" s="568"/>
      <c r="T27" s="578"/>
      <c r="U27" s="575" t="str">
        <f aca="false">$B$3</f>
        <v>Rencontre :</v>
      </c>
      <c r="V27" s="576"/>
      <c r="W27" s="569"/>
      <c r="X27" s="577"/>
      <c r="Y27" s="568"/>
      <c r="Z27" s="568"/>
      <c r="AA27" s="568"/>
      <c r="AB27" s="568"/>
      <c r="AC27" s="578"/>
      <c r="AD27" s="195"/>
      <c r="AE27" s="575" t="str">
        <f aca="false">$B$3</f>
        <v>Rencontre :</v>
      </c>
      <c r="AF27" s="576"/>
      <c r="AG27" s="569"/>
      <c r="AH27" s="577"/>
      <c r="AI27" s="568"/>
      <c r="AJ27" s="568"/>
      <c r="AK27" s="568"/>
      <c r="AL27" s="568"/>
      <c r="AM27" s="578"/>
    </row>
    <row r="28" customFormat="false" ht="15" hidden="false" customHeight="true" outlineLevel="0" collapsed="false">
      <c r="B28" s="579" t="n">
        <f aca="false">$B$4</f>
        <v>0</v>
      </c>
      <c r="C28" s="580"/>
      <c r="D28" s="581" t="s">
        <v>440</v>
      </c>
      <c r="E28" s="582"/>
      <c r="F28" s="583"/>
      <c r="G28" s="583"/>
      <c r="H28" s="583"/>
      <c r="I28" s="582" t="str">
        <f aca="false">$I$4</f>
        <v>Table N°</v>
      </c>
      <c r="J28" s="584"/>
      <c r="K28" s="195"/>
      <c r="L28" s="579" t="n">
        <f aca="false">$B$4</f>
        <v>0</v>
      </c>
      <c r="M28" s="580"/>
      <c r="N28" s="581" t="s">
        <v>441</v>
      </c>
      <c r="O28" s="582"/>
      <c r="P28" s="583"/>
      <c r="Q28" s="583"/>
      <c r="R28" s="583"/>
      <c r="S28" s="582" t="str">
        <f aca="false">$I$4</f>
        <v>Table N°</v>
      </c>
      <c r="T28" s="584"/>
      <c r="U28" s="579" t="n">
        <f aca="false">$B$4</f>
        <v>0</v>
      </c>
      <c r="V28" s="580"/>
      <c r="W28" s="581" t="s">
        <v>442</v>
      </c>
      <c r="X28" s="582"/>
      <c r="Y28" s="583"/>
      <c r="Z28" s="583"/>
      <c r="AA28" s="583"/>
      <c r="AB28" s="582" t="str">
        <f aca="false">$I$4</f>
        <v>Table N°</v>
      </c>
      <c r="AC28" s="584"/>
      <c r="AD28" s="195"/>
      <c r="AE28" s="579" t="n">
        <f aca="false">$B$4</f>
        <v>0</v>
      </c>
      <c r="AF28" s="580"/>
      <c r="AG28" s="581" t="s">
        <v>443</v>
      </c>
      <c r="AH28" s="582"/>
      <c r="AI28" s="583"/>
      <c r="AJ28" s="583"/>
      <c r="AK28" s="583"/>
      <c r="AL28" s="582" t="str">
        <f aca="false">$I$4</f>
        <v>Table N°</v>
      </c>
      <c r="AM28" s="584"/>
    </row>
    <row r="29" customFormat="false" ht="24.75" hidden="false" customHeight="true" outlineLevel="0" collapsed="false">
      <c r="B29" s="575" t="s">
        <v>430</v>
      </c>
      <c r="C29" s="568"/>
      <c r="D29" s="568"/>
      <c r="E29" s="568"/>
      <c r="F29" s="568"/>
      <c r="G29" s="568"/>
      <c r="H29" s="568"/>
      <c r="I29" s="568"/>
      <c r="J29" s="578"/>
      <c r="K29" s="195"/>
      <c r="L29" s="575" t="s">
        <v>430</v>
      </c>
      <c r="M29" s="568"/>
      <c r="N29" s="568"/>
      <c r="O29" s="568"/>
      <c r="P29" s="568"/>
      <c r="Q29" s="568"/>
      <c r="R29" s="568"/>
      <c r="S29" s="568"/>
      <c r="T29" s="578"/>
      <c r="U29" s="575" t="s">
        <v>430</v>
      </c>
      <c r="V29" s="568"/>
      <c r="W29" s="568"/>
      <c r="X29" s="568"/>
      <c r="Y29" s="568"/>
      <c r="Z29" s="568"/>
      <c r="AA29" s="568"/>
      <c r="AB29" s="568"/>
      <c r="AC29" s="578"/>
      <c r="AD29" s="195"/>
      <c r="AE29" s="575" t="s">
        <v>430</v>
      </c>
      <c r="AF29" s="568"/>
      <c r="AG29" s="568"/>
      <c r="AH29" s="568"/>
      <c r="AI29" s="568"/>
      <c r="AJ29" s="568"/>
      <c r="AK29" s="568"/>
      <c r="AL29" s="568"/>
      <c r="AM29" s="578"/>
    </row>
    <row r="30" customFormat="false" ht="25.5" hidden="false" customHeight="true" outlineLevel="0" collapsed="false">
      <c r="B30" s="585" t="s">
        <v>431</v>
      </c>
      <c r="C30" s="586"/>
      <c r="D30" s="568"/>
      <c r="E30" s="568"/>
      <c r="F30" s="587" t="s">
        <v>432</v>
      </c>
      <c r="G30" s="587"/>
      <c r="H30" s="587"/>
      <c r="I30" s="587"/>
      <c r="J30" s="587"/>
      <c r="K30" s="195"/>
      <c r="L30" s="585" t="s">
        <v>431</v>
      </c>
      <c r="M30" s="586"/>
      <c r="N30" s="568"/>
      <c r="O30" s="568"/>
      <c r="P30" s="587" t="s">
        <v>432</v>
      </c>
      <c r="Q30" s="587"/>
      <c r="R30" s="587"/>
      <c r="S30" s="587"/>
      <c r="T30" s="587"/>
      <c r="U30" s="585" t="s">
        <v>431</v>
      </c>
      <c r="V30" s="586"/>
      <c r="W30" s="568"/>
      <c r="X30" s="568"/>
      <c r="Y30" s="587" t="s">
        <v>432</v>
      </c>
      <c r="Z30" s="587"/>
      <c r="AA30" s="587"/>
      <c r="AB30" s="587"/>
      <c r="AC30" s="587"/>
      <c r="AD30" s="195"/>
      <c r="AE30" s="585" t="s">
        <v>431</v>
      </c>
      <c r="AF30" s="586"/>
      <c r="AG30" s="568"/>
      <c r="AH30" s="568"/>
      <c r="AI30" s="587" t="s">
        <v>432</v>
      </c>
      <c r="AJ30" s="587"/>
      <c r="AK30" s="587"/>
      <c r="AL30" s="587"/>
      <c r="AM30" s="587"/>
    </row>
    <row r="31" s="73" customFormat="true" ht="20.25" hidden="false" customHeight="true" outlineLevel="0" collapsed="false">
      <c r="B31" s="588" t="s">
        <v>433</v>
      </c>
      <c r="C31" s="588"/>
      <c r="D31" s="588"/>
      <c r="E31" s="588"/>
      <c r="F31" s="587" t="n">
        <v>1</v>
      </c>
      <c r="G31" s="587" t="n">
        <v>2</v>
      </c>
      <c r="H31" s="587" t="n">
        <v>3</v>
      </c>
      <c r="I31" s="587" t="n">
        <v>4</v>
      </c>
      <c r="J31" s="587" t="n">
        <v>5</v>
      </c>
      <c r="K31" s="589"/>
      <c r="L31" s="588" t="s">
        <v>433</v>
      </c>
      <c r="M31" s="588"/>
      <c r="N31" s="588"/>
      <c r="O31" s="588"/>
      <c r="P31" s="587" t="n">
        <v>1</v>
      </c>
      <c r="Q31" s="587" t="n">
        <v>2</v>
      </c>
      <c r="R31" s="587" t="n">
        <v>3</v>
      </c>
      <c r="S31" s="587" t="n">
        <v>4</v>
      </c>
      <c r="T31" s="587" t="n">
        <v>5</v>
      </c>
      <c r="U31" s="588" t="s">
        <v>433</v>
      </c>
      <c r="V31" s="588"/>
      <c r="W31" s="588"/>
      <c r="X31" s="588"/>
      <c r="Y31" s="587" t="n">
        <v>1</v>
      </c>
      <c r="Z31" s="587" t="n">
        <v>2</v>
      </c>
      <c r="AA31" s="587" t="n">
        <v>3</v>
      </c>
      <c r="AB31" s="587" t="n">
        <v>4</v>
      </c>
      <c r="AC31" s="587" t="n">
        <v>5</v>
      </c>
      <c r="AD31" s="589"/>
      <c r="AE31" s="588" t="s">
        <v>433</v>
      </c>
      <c r="AF31" s="588"/>
      <c r="AG31" s="588"/>
      <c r="AH31" s="588"/>
      <c r="AI31" s="587" t="n">
        <v>1</v>
      </c>
      <c r="AJ31" s="587" t="n">
        <v>2</v>
      </c>
      <c r="AK31" s="587" t="n">
        <v>3</v>
      </c>
      <c r="AL31" s="587" t="n">
        <v>4</v>
      </c>
      <c r="AM31" s="587" t="n">
        <v>5</v>
      </c>
    </row>
    <row r="32" customFormat="false" ht="25.5" hidden="false" customHeight="true" outlineLevel="0" collapsed="false">
      <c r="B32" s="590" t="s">
        <v>255</v>
      </c>
      <c r="C32" s="591"/>
      <c r="D32" s="592"/>
      <c r="E32" s="592"/>
      <c r="F32" s="593"/>
      <c r="G32" s="593"/>
      <c r="H32" s="593"/>
      <c r="I32" s="593"/>
      <c r="J32" s="593"/>
      <c r="K32" s="195"/>
      <c r="L32" s="590" t="s">
        <v>262</v>
      </c>
      <c r="M32" s="591"/>
      <c r="N32" s="592"/>
      <c r="O32" s="592"/>
      <c r="P32" s="593"/>
      <c r="Q32" s="593"/>
      <c r="R32" s="593"/>
      <c r="S32" s="593"/>
      <c r="T32" s="593"/>
      <c r="U32" s="590" t="s">
        <v>255</v>
      </c>
      <c r="V32" s="591"/>
      <c r="W32" s="592"/>
      <c r="X32" s="592"/>
      <c r="Y32" s="593"/>
      <c r="Z32" s="593"/>
      <c r="AA32" s="593"/>
      <c r="AB32" s="593"/>
      <c r="AC32" s="593"/>
      <c r="AD32" s="195"/>
      <c r="AE32" s="590" t="s">
        <v>262</v>
      </c>
      <c r="AF32" s="591"/>
      <c r="AG32" s="592"/>
      <c r="AH32" s="592"/>
      <c r="AI32" s="593"/>
      <c r="AJ32" s="593"/>
      <c r="AK32" s="593"/>
      <c r="AL32" s="593"/>
      <c r="AM32" s="593"/>
    </row>
    <row r="33" customFormat="false" ht="12.75" hidden="false" customHeight="true" outlineLevel="0" collapsed="false">
      <c r="B33" s="594"/>
      <c r="C33" s="595"/>
      <c r="D33" s="577"/>
      <c r="E33" s="596"/>
      <c r="F33" s="597"/>
      <c r="G33" s="597"/>
      <c r="H33" s="597"/>
      <c r="I33" s="597"/>
      <c r="J33" s="597"/>
      <c r="K33" s="195"/>
      <c r="L33" s="594"/>
      <c r="M33" s="595"/>
      <c r="N33" s="577"/>
      <c r="O33" s="596"/>
      <c r="P33" s="597"/>
      <c r="Q33" s="597"/>
      <c r="R33" s="597"/>
      <c r="S33" s="597"/>
      <c r="T33" s="597"/>
      <c r="U33" s="594"/>
      <c r="V33" s="595"/>
      <c r="W33" s="577"/>
      <c r="X33" s="596"/>
      <c r="Y33" s="597"/>
      <c r="Z33" s="597"/>
      <c r="AA33" s="597"/>
      <c r="AB33" s="597"/>
      <c r="AC33" s="597"/>
      <c r="AD33" s="195"/>
      <c r="AE33" s="594"/>
      <c r="AF33" s="595"/>
      <c r="AG33" s="577"/>
      <c r="AH33" s="596"/>
      <c r="AI33" s="597"/>
      <c r="AJ33" s="597"/>
      <c r="AK33" s="597"/>
      <c r="AL33" s="597"/>
      <c r="AM33" s="597"/>
    </row>
    <row r="34" customFormat="false" ht="12.75" hidden="false" customHeight="true" outlineLevel="0" collapsed="false">
      <c r="B34" s="598" t="s">
        <v>235</v>
      </c>
      <c r="C34" s="598"/>
      <c r="D34" s="598"/>
      <c r="E34" s="598"/>
      <c r="F34" s="599"/>
      <c r="G34" s="599"/>
      <c r="H34" s="599"/>
      <c r="I34" s="599"/>
      <c r="J34" s="599"/>
      <c r="K34" s="195"/>
      <c r="L34" s="598" t="s">
        <v>235</v>
      </c>
      <c r="M34" s="598"/>
      <c r="N34" s="598"/>
      <c r="O34" s="598"/>
      <c r="P34" s="599"/>
      <c r="Q34" s="599"/>
      <c r="R34" s="599"/>
      <c r="S34" s="599"/>
      <c r="T34" s="599"/>
      <c r="U34" s="598" t="s">
        <v>235</v>
      </c>
      <c r="V34" s="598"/>
      <c r="W34" s="598"/>
      <c r="X34" s="598"/>
      <c r="Y34" s="599"/>
      <c r="Z34" s="599"/>
      <c r="AA34" s="599"/>
      <c r="AB34" s="599"/>
      <c r="AC34" s="599"/>
      <c r="AD34" s="195"/>
      <c r="AE34" s="598" t="s">
        <v>235</v>
      </c>
      <c r="AF34" s="598"/>
      <c r="AG34" s="598"/>
      <c r="AH34" s="598"/>
      <c r="AI34" s="599"/>
      <c r="AJ34" s="599"/>
      <c r="AK34" s="599"/>
      <c r="AL34" s="599"/>
      <c r="AM34" s="599"/>
    </row>
    <row r="35" customFormat="false" ht="12.75" hidden="false" customHeight="true" outlineLevel="0" collapsed="false">
      <c r="B35" s="567"/>
      <c r="C35" s="568"/>
      <c r="D35" s="568"/>
      <c r="E35" s="568"/>
      <c r="F35" s="600"/>
      <c r="G35" s="600"/>
      <c r="H35" s="600"/>
      <c r="I35" s="600"/>
      <c r="J35" s="600"/>
      <c r="K35" s="195"/>
      <c r="L35" s="567"/>
      <c r="M35" s="568"/>
      <c r="N35" s="568"/>
      <c r="O35" s="568"/>
      <c r="P35" s="600"/>
      <c r="Q35" s="600"/>
      <c r="R35" s="600"/>
      <c r="S35" s="600"/>
      <c r="T35" s="600"/>
      <c r="U35" s="567"/>
      <c r="V35" s="568"/>
      <c r="W35" s="568"/>
      <c r="X35" s="568"/>
      <c r="Y35" s="600"/>
      <c r="Z35" s="600"/>
      <c r="AA35" s="600"/>
      <c r="AB35" s="600"/>
      <c r="AC35" s="600"/>
      <c r="AD35" s="195"/>
      <c r="AE35" s="567"/>
      <c r="AF35" s="568"/>
      <c r="AG35" s="568"/>
      <c r="AH35" s="568"/>
      <c r="AI35" s="600"/>
      <c r="AJ35" s="600"/>
      <c r="AK35" s="600"/>
      <c r="AL35" s="600"/>
      <c r="AM35" s="600"/>
    </row>
    <row r="36" customFormat="false" ht="26.25" hidden="false" customHeight="true" outlineLevel="0" collapsed="false">
      <c r="B36" s="590" t="s">
        <v>228</v>
      </c>
      <c r="C36" s="591"/>
      <c r="D36" s="592"/>
      <c r="E36" s="592"/>
      <c r="F36" s="593"/>
      <c r="G36" s="593"/>
      <c r="H36" s="593"/>
      <c r="I36" s="593"/>
      <c r="J36" s="593"/>
      <c r="K36" s="195"/>
      <c r="L36" s="590" t="s">
        <v>256</v>
      </c>
      <c r="M36" s="591"/>
      <c r="N36" s="592"/>
      <c r="O36" s="592"/>
      <c r="P36" s="593"/>
      <c r="Q36" s="593"/>
      <c r="R36" s="593"/>
      <c r="S36" s="593"/>
      <c r="T36" s="593"/>
      <c r="U36" s="590" t="s">
        <v>261</v>
      </c>
      <c r="V36" s="591"/>
      <c r="W36" s="592"/>
      <c r="X36" s="592"/>
      <c r="Y36" s="593"/>
      <c r="Z36" s="593"/>
      <c r="AA36" s="593"/>
      <c r="AB36" s="593"/>
      <c r="AC36" s="593"/>
      <c r="AD36" s="195"/>
      <c r="AE36" s="590" t="s">
        <v>145</v>
      </c>
      <c r="AF36" s="591"/>
      <c r="AG36" s="592"/>
      <c r="AH36" s="592"/>
      <c r="AI36" s="593"/>
      <c r="AJ36" s="593"/>
      <c r="AK36" s="593"/>
      <c r="AL36" s="593"/>
      <c r="AM36" s="593"/>
    </row>
    <row r="37" customFormat="false" ht="12.75" hidden="false" customHeight="true" outlineLevel="0" collapsed="false">
      <c r="B37" s="594"/>
      <c r="C37" s="595"/>
      <c r="D37" s="577"/>
      <c r="E37" s="596"/>
      <c r="F37" s="601"/>
      <c r="G37" s="601"/>
      <c r="H37" s="601"/>
      <c r="I37" s="601"/>
      <c r="J37" s="601"/>
      <c r="K37" s="195"/>
      <c r="L37" s="594"/>
      <c r="M37" s="595"/>
      <c r="N37" s="577"/>
      <c r="O37" s="596"/>
      <c r="P37" s="601"/>
      <c r="Q37" s="601"/>
      <c r="R37" s="601"/>
      <c r="S37" s="601"/>
      <c r="T37" s="601"/>
      <c r="U37" s="594"/>
      <c r="V37" s="595"/>
      <c r="W37" s="577"/>
      <c r="X37" s="596"/>
      <c r="Y37" s="601"/>
      <c r="Z37" s="601"/>
      <c r="AA37" s="601"/>
      <c r="AB37" s="601"/>
      <c r="AC37" s="601"/>
      <c r="AD37" s="195"/>
      <c r="AE37" s="594"/>
      <c r="AF37" s="595"/>
      <c r="AG37" s="577"/>
      <c r="AH37" s="596"/>
      <c r="AI37" s="601"/>
      <c r="AJ37" s="601"/>
      <c r="AK37" s="601"/>
      <c r="AL37" s="601"/>
      <c r="AM37" s="601"/>
    </row>
    <row r="38" customFormat="false" ht="25.5" hidden="false" customHeight="true" outlineLevel="0" collapsed="false">
      <c r="B38" s="602" t="s">
        <v>434</v>
      </c>
      <c r="C38" s="602"/>
      <c r="D38" s="602"/>
      <c r="E38" s="602"/>
      <c r="F38" s="603" t="s">
        <v>435</v>
      </c>
      <c r="G38" s="604" t="s">
        <v>436</v>
      </c>
      <c r="H38" s="604" t="s">
        <v>437</v>
      </c>
      <c r="I38" s="598"/>
      <c r="J38" s="605"/>
      <c r="K38" s="195"/>
      <c r="L38" s="602" t="s">
        <v>434</v>
      </c>
      <c r="M38" s="602"/>
      <c r="N38" s="602"/>
      <c r="O38" s="602"/>
      <c r="P38" s="603" t="s">
        <v>435</v>
      </c>
      <c r="Q38" s="604" t="s">
        <v>436</v>
      </c>
      <c r="R38" s="604" t="s">
        <v>437</v>
      </c>
      <c r="S38" s="598"/>
      <c r="T38" s="605"/>
      <c r="U38" s="602" t="s">
        <v>434</v>
      </c>
      <c r="V38" s="602"/>
      <c r="W38" s="602"/>
      <c r="X38" s="602"/>
      <c r="Y38" s="603" t="s">
        <v>435</v>
      </c>
      <c r="Z38" s="604" t="s">
        <v>436</v>
      </c>
      <c r="AA38" s="604" t="s">
        <v>437</v>
      </c>
      <c r="AB38" s="598"/>
      <c r="AC38" s="605"/>
      <c r="AD38" s="195"/>
      <c r="AE38" s="602" t="s">
        <v>434</v>
      </c>
      <c r="AF38" s="602"/>
      <c r="AG38" s="602"/>
      <c r="AH38" s="602"/>
      <c r="AI38" s="603" t="s">
        <v>435</v>
      </c>
      <c r="AJ38" s="604" t="s">
        <v>436</v>
      </c>
      <c r="AK38" s="604" t="s">
        <v>437</v>
      </c>
      <c r="AL38" s="598"/>
      <c r="AM38" s="605"/>
    </row>
    <row r="39" customFormat="false" ht="12.75" hidden="false" customHeight="true" outlineLevel="0" collapsed="false">
      <c r="B39" s="606" t="str">
        <f aca="false">B32</f>
        <v>C</v>
      </c>
      <c r="C39" s="607" t="n">
        <f aca="false">C32</f>
        <v>0</v>
      </c>
      <c r="D39" s="607"/>
      <c r="E39" s="607"/>
      <c r="F39" s="608"/>
      <c r="G39" s="608"/>
      <c r="H39" s="608"/>
      <c r="I39" s="567"/>
      <c r="J39" s="578"/>
      <c r="K39" s="195"/>
      <c r="L39" s="606" t="str">
        <f aca="false">L32</f>
        <v>D</v>
      </c>
      <c r="M39" s="607" t="n">
        <f aca="false">M32</f>
        <v>0</v>
      </c>
      <c r="N39" s="607"/>
      <c r="O39" s="607"/>
      <c r="P39" s="608"/>
      <c r="Q39" s="608"/>
      <c r="R39" s="608"/>
      <c r="S39" s="567"/>
      <c r="T39" s="578"/>
      <c r="U39" s="606" t="str">
        <f aca="false">U32</f>
        <v>C</v>
      </c>
      <c r="V39" s="607" t="n">
        <f aca="false">V32</f>
        <v>0</v>
      </c>
      <c r="W39" s="607"/>
      <c r="X39" s="607"/>
      <c r="Y39" s="608"/>
      <c r="Z39" s="608"/>
      <c r="AA39" s="608"/>
      <c r="AB39" s="567"/>
      <c r="AC39" s="578"/>
      <c r="AD39" s="195"/>
      <c r="AE39" s="606" t="str">
        <f aca="false">AE32</f>
        <v>D</v>
      </c>
      <c r="AF39" s="607" t="n">
        <f aca="false">AF32</f>
        <v>0</v>
      </c>
      <c r="AG39" s="607"/>
      <c r="AH39" s="607"/>
      <c r="AI39" s="608"/>
      <c r="AJ39" s="608"/>
      <c r="AK39" s="608"/>
      <c r="AL39" s="567"/>
      <c r="AM39" s="578"/>
    </row>
    <row r="40" customFormat="false" ht="12.75" hidden="false" customHeight="true" outlineLevel="0" collapsed="false">
      <c r="B40" s="609"/>
      <c r="C40" s="610"/>
      <c r="D40" s="610"/>
      <c r="E40" s="611"/>
      <c r="F40" s="612"/>
      <c r="G40" s="612"/>
      <c r="H40" s="612"/>
      <c r="I40" s="567"/>
      <c r="J40" s="578"/>
      <c r="K40" s="195"/>
      <c r="L40" s="609"/>
      <c r="M40" s="610"/>
      <c r="N40" s="610"/>
      <c r="O40" s="611"/>
      <c r="P40" s="612"/>
      <c r="Q40" s="612"/>
      <c r="R40" s="612"/>
      <c r="S40" s="567"/>
      <c r="T40" s="578"/>
      <c r="U40" s="609"/>
      <c r="V40" s="610"/>
      <c r="W40" s="610"/>
      <c r="X40" s="611"/>
      <c r="Y40" s="612"/>
      <c r="Z40" s="612"/>
      <c r="AA40" s="612"/>
      <c r="AB40" s="567"/>
      <c r="AC40" s="578"/>
      <c r="AD40" s="195"/>
      <c r="AE40" s="609"/>
      <c r="AF40" s="610"/>
      <c r="AG40" s="610"/>
      <c r="AH40" s="611"/>
      <c r="AI40" s="612"/>
      <c r="AJ40" s="612"/>
      <c r="AK40" s="612"/>
      <c r="AL40" s="567"/>
      <c r="AM40" s="578"/>
    </row>
    <row r="41" customFormat="false" ht="12.75" hidden="false" customHeight="true" outlineLevel="0" collapsed="false">
      <c r="B41" s="613" t="str">
        <f aca="false">B36</f>
        <v>Y</v>
      </c>
      <c r="C41" s="614" t="n">
        <f aca="false">C36</f>
        <v>0</v>
      </c>
      <c r="D41" s="614"/>
      <c r="E41" s="614"/>
      <c r="F41" s="608"/>
      <c r="G41" s="608"/>
      <c r="H41" s="608"/>
      <c r="I41" s="567"/>
      <c r="J41" s="578"/>
      <c r="K41" s="195"/>
      <c r="L41" s="613" t="str">
        <f aca="false">L36</f>
        <v>Z</v>
      </c>
      <c r="M41" s="614" t="n">
        <f aca="false">M36</f>
        <v>0</v>
      </c>
      <c r="N41" s="614"/>
      <c r="O41" s="614"/>
      <c r="P41" s="608"/>
      <c r="Q41" s="608"/>
      <c r="R41" s="608"/>
      <c r="S41" s="567"/>
      <c r="T41" s="578"/>
      <c r="U41" s="613" t="str">
        <f aca="false">U36</f>
        <v>W</v>
      </c>
      <c r="V41" s="614" t="n">
        <f aca="false">V36</f>
        <v>0</v>
      </c>
      <c r="W41" s="614"/>
      <c r="X41" s="614"/>
      <c r="Y41" s="608"/>
      <c r="Z41" s="608"/>
      <c r="AA41" s="608"/>
      <c r="AB41" s="567"/>
      <c r="AC41" s="578"/>
      <c r="AD41" s="195"/>
      <c r="AE41" s="613" t="str">
        <f aca="false">AE36</f>
        <v>X</v>
      </c>
      <c r="AF41" s="614" t="n">
        <f aca="false">AF36</f>
        <v>0</v>
      </c>
      <c r="AG41" s="614"/>
      <c r="AH41" s="614"/>
      <c r="AI41" s="608"/>
      <c r="AJ41" s="608"/>
      <c r="AK41" s="608"/>
      <c r="AL41" s="567"/>
      <c r="AM41" s="578"/>
    </row>
    <row r="42" customFormat="false" ht="12.75" hidden="false" customHeight="true" outlineLevel="0" collapsed="false">
      <c r="B42" s="609"/>
      <c r="C42" s="610"/>
      <c r="D42" s="610"/>
      <c r="E42" s="611"/>
      <c r="F42" s="612"/>
      <c r="G42" s="612"/>
      <c r="H42" s="612"/>
      <c r="I42" s="615"/>
      <c r="J42" s="584"/>
      <c r="K42" s="195"/>
      <c r="L42" s="609"/>
      <c r="M42" s="610"/>
      <c r="N42" s="610"/>
      <c r="O42" s="611"/>
      <c r="P42" s="612"/>
      <c r="Q42" s="612"/>
      <c r="R42" s="612"/>
      <c r="S42" s="615"/>
      <c r="T42" s="584"/>
      <c r="U42" s="609"/>
      <c r="V42" s="610"/>
      <c r="W42" s="610"/>
      <c r="X42" s="611"/>
      <c r="Y42" s="612"/>
      <c r="Z42" s="612"/>
      <c r="AA42" s="612"/>
      <c r="AB42" s="615"/>
      <c r="AC42" s="584"/>
      <c r="AD42" s="195"/>
      <c r="AE42" s="609"/>
      <c r="AF42" s="610"/>
      <c r="AG42" s="610"/>
      <c r="AH42" s="611"/>
      <c r="AI42" s="612"/>
      <c r="AJ42" s="612"/>
      <c r="AK42" s="612"/>
      <c r="AL42" s="615"/>
      <c r="AM42" s="584"/>
    </row>
    <row r="43" customFormat="false" ht="12.75" hidden="false" customHeight="true" outlineLevel="0" collapsed="false">
      <c r="B43" s="616" t="s">
        <v>438</v>
      </c>
      <c r="C43" s="577"/>
      <c r="D43" s="577"/>
      <c r="E43" s="577"/>
      <c r="F43" s="568"/>
      <c r="G43" s="568"/>
      <c r="H43" s="568"/>
      <c r="I43" s="568"/>
      <c r="J43" s="578"/>
      <c r="K43" s="195"/>
      <c r="L43" s="616" t="s">
        <v>438</v>
      </c>
      <c r="M43" s="577"/>
      <c r="N43" s="577"/>
      <c r="O43" s="577"/>
      <c r="P43" s="568"/>
      <c r="Q43" s="568"/>
      <c r="R43" s="568"/>
      <c r="S43" s="568"/>
      <c r="T43" s="578"/>
      <c r="U43" s="616" t="s">
        <v>438</v>
      </c>
      <c r="V43" s="577"/>
      <c r="W43" s="577"/>
      <c r="X43" s="577"/>
      <c r="Y43" s="568"/>
      <c r="Z43" s="568"/>
      <c r="AA43" s="568"/>
      <c r="AB43" s="568"/>
      <c r="AC43" s="578"/>
      <c r="AD43" s="195"/>
      <c r="AE43" s="616" t="s">
        <v>438</v>
      </c>
      <c r="AF43" s="577"/>
      <c r="AG43" s="577"/>
      <c r="AH43" s="577"/>
      <c r="AI43" s="568"/>
      <c r="AJ43" s="568"/>
      <c r="AK43" s="568"/>
      <c r="AL43" s="568"/>
      <c r="AM43" s="578"/>
    </row>
    <row r="44" customFormat="false" ht="12.75" hidden="false" customHeight="true" outlineLevel="0" collapsed="false">
      <c r="B44" s="606"/>
      <c r="C44" s="577"/>
      <c r="D44" s="577"/>
      <c r="E44" s="577"/>
      <c r="F44" s="568"/>
      <c r="G44" s="568"/>
      <c r="H44" s="568"/>
      <c r="I44" s="568"/>
      <c r="J44" s="578"/>
      <c r="K44" s="195"/>
      <c r="L44" s="606"/>
      <c r="M44" s="577"/>
      <c r="N44" s="577"/>
      <c r="O44" s="577"/>
      <c r="P44" s="568"/>
      <c r="Q44" s="568"/>
      <c r="R44" s="568"/>
      <c r="S44" s="568"/>
      <c r="T44" s="578"/>
      <c r="U44" s="606"/>
      <c r="V44" s="577"/>
      <c r="W44" s="577"/>
      <c r="X44" s="577"/>
      <c r="Y44" s="568"/>
      <c r="Z44" s="568"/>
      <c r="AA44" s="568"/>
      <c r="AB44" s="568"/>
      <c r="AC44" s="578"/>
      <c r="AD44" s="195"/>
      <c r="AE44" s="606"/>
      <c r="AF44" s="577"/>
      <c r="AG44" s="577"/>
      <c r="AH44" s="577"/>
      <c r="AI44" s="568"/>
      <c r="AJ44" s="568"/>
      <c r="AK44" s="568"/>
      <c r="AL44" s="568"/>
      <c r="AM44" s="578"/>
    </row>
    <row r="45" customFormat="false" ht="12.75" hidden="false" customHeight="true" outlineLevel="0" collapsed="false">
      <c r="B45" s="567"/>
      <c r="C45" s="568"/>
      <c r="D45" s="568"/>
      <c r="E45" s="568"/>
      <c r="F45" s="568"/>
      <c r="G45" s="568"/>
      <c r="H45" s="568"/>
      <c r="I45" s="568"/>
      <c r="J45" s="578"/>
      <c r="K45" s="195"/>
      <c r="L45" s="567"/>
      <c r="M45" s="568"/>
      <c r="N45" s="568"/>
      <c r="O45" s="568"/>
      <c r="P45" s="568"/>
      <c r="Q45" s="568"/>
      <c r="R45" s="568"/>
      <c r="S45" s="568"/>
      <c r="T45" s="578"/>
      <c r="U45" s="567"/>
      <c r="V45" s="568"/>
      <c r="W45" s="568"/>
      <c r="X45" s="568"/>
      <c r="Y45" s="568"/>
      <c r="Z45" s="568"/>
      <c r="AA45" s="568"/>
      <c r="AB45" s="568"/>
      <c r="AC45" s="578"/>
      <c r="AD45" s="195"/>
      <c r="AE45" s="567"/>
      <c r="AF45" s="568"/>
      <c r="AG45" s="568"/>
      <c r="AH45" s="568"/>
      <c r="AI45" s="568"/>
      <c r="AJ45" s="568"/>
      <c r="AK45" s="568"/>
      <c r="AL45" s="568"/>
      <c r="AM45" s="578"/>
    </row>
    <row r="46" customFormat="false" ht="12.75" hidden="false" customHeight="true" outlineLevel="0" collapsed="false">
      <c r="B46" s="617" t="s">
        <v>439</v>
      </c>
      <c r="C46" s="582"/>
      <c r="D46" s="582"/>
      <c r="E46" s="582"/>
      <c r="F46" s="582"/>
      <c r="G46" s="582"/>
      <c r="H46" s="582"/>
      <c r="I46" s="582"/>
      <c r="J46" s="584"/>
      <c r="K46" s="195"/>
      <c r="L46" s="617" t="s">
        <v>439</v>
      </c>
      <c r="M46" s="582"/>
      <c r="N46" s="582"/>
      <c r="O46" s="582"/>
      <c r="P46" s="582"/>
      <c r="Q46" s="582"/>
      <c r="R46" s="582"/>
      <c r="S46" s="582"/>
      <c r="T46" s="584"/>
      <c r="U46" s="617" t="s">
        <v>439</v>
      </c>
      <c r="V46" s="582"/>
      <c r="W46" s="582"/>
      <c r="X46" s="582"/>
      <c r="Y46" s="582"/>
      <c r="Z46" s="582"/>
      <c r="AA46" s="582"/>
      <c r="AB46" s="582"/>
      <c r="AC46" s="584"/>
      <c r="AD46" s="195"/>
      <c r="AE46" s="617" t="s">
        <v>439</v>
      </c>
      <c r="AF46" s="582"/>
      <c r="AG46" s="582"/>
      <c r="AH46" s="582"/>
      <c r="AI46" s="582"/>
      <c r="AJ46" s="582"/>
      <c r="AK46" s="582"/>
      <c r="AL46" s="582"/>
      <c r="AM46" s="584"/>
    </row>
    <row r="47" customFormat="false" ht="12.75" hidden="false" customHeight="true" outlineLevel="0" collapsed="false">
      <c r="B47" s="568"/>
      <c r="C47" s="568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8"/>
      <c r="AI47" s="568"/>
      <c r="AJ47" s="568"/>
      <c r="AK47" s="568"/>
      <c r="AL47" s="568"/>
      <c r="AM47" s="568"/>
    </row>
    <row r="48" s="195" customFormat="true" ht="26.25" hidden="false" customHeight="true" outlineLevel="0" collapsed="false">
      <c r="A48" s="394" t="s">
        <v>98</v>
      </c>
      <c r="B48" s="566" t="s">
        <v>279</v>
      </c>
      <c r="C48" s="566"/>
      <c r="D48" s="566"/>
      <c r="E48" s="566"/>
      <c r="F48" s="566"/>
      <c r="G48" s="566"/>
      <c r="H48" s="566"/>
      <c r="I48" s="566"/>
      <c r="J48" s="566"/>
      <c r="L48" s="566" t="str">
        <f aca="false">$B$1</f>
        <v>CHAMPIONNAT DE FRANCE PAR ÉQUIPES</v>
      </c>
      <c r="M48" s="566"/>
      <c r="N48" s="566"/>
      <c r="O48" s="566"/>
      <c r="P48" s="566"/>
      <c r="Q48" s="566"/>
      <c r="R48" s="566"/>
      <c r="S48" s="566"/>
      <c r="T48" s="566"/>
      <c r="U48" s="566" t="s">
        <v>279</v>
      </c>
      <c r="V48" s="566"/>
      <c r="W48" s="566"/>
      <c r="X48" s="566"/>
      <c r="Y48" s="566"/>
      <c r="Z48" s="566"/>
      <c r="AA48" s="566"/>
      <c r="AB48" s="566"/>
      <c r="AC48" s="566"/>
      <c r="AE48" s="566" t="str">
        <f aca="false">$B$1</f>
        <v>CHAMPIONNAT DE FRANCE PAR ÉQUIPES</v>
      </c>
      <c r="AF48" s="566"/>
      <c r="AG48" s="566"/>
      <c r="AH48" s="566"/>
      <c r="AI48" s="566"/>
      <c r="AJ48" s="566"/>
      <c r="AK48" s="566"/>
      <c r="AL48" s="566"/>
      <c r="AM48" s="566"/>
    </row>
    <row r="49" customFormat="false" ht="12.75" hidden="false" customHeight="true" outlineLevel="0" collapsed="false">
      <c r="A49" s="394"/>
      <c r="B49" s="567" t="s">
        <v>423</v>
      </c>
      <c r="C49" s="568"/>
      <c r="D49" s="568"/>
      <c r="E49" s="568"/>
      <c r="F49" s="569"/>
      <c r="G49" s="570" t="s">
        <v>112</v>
      </c>
      <c r="H49" s="569"/>
      <c r="I49" s="571"/>
      <c r="J49" s="572"/>
      <c r="K49" s="195"/>
      <c r="L49" s="567" t="str">
        <f aca="false">$B$2</f>
        <v>Division et poule:</v>
      </c>
      <c r="M49" s="568"/>
      <c r="N49" s="568"/>
      <c r="O49" s="568"/>
      <c r="P49" s="569"/>
      <c r="Q49" s="573" t="str">
        <f aca="false">$G$2</f>
        <v>Date :</v>
      </c>
      <c r="R49" s="569"/>
      <c r="S49" s="571"/>
      <c r="T49" s="574"/>
      <c r="U49" s="567" t="s">
        <v>423</v>
      </c>
      <c r="V49" s="568"/>
      <c r="W49" s="568"/>
      <c r="X49" s="568"/>
      <c r="Y49" s="569"/>
      <c r="Z49" s="570" t="s">
        <v>112</v>
      </c>
      <c r="AA49" s="569"/>
      <c r="AB49" s="571"/>
      <c r="AC49" s="572"/>
      <c r="AD49" s="195"/>
      <c r="AE49" s="567" t="str">
        <f aca="false">$B$2</f>
        <v>Division et poule:</v>
      </c>
      <c r="AF49" s="568"/>
      <c r="AG49" s="568"/>
      <c r="AH49" s="568"/>
      <c r="AI49" s="569"/>
      <c r="AJ49" s="570" t="str">
        <f aca="false">$G$2</f>
        <v>Date :</v>
      </c>
      <c r="AK49" s="569"/>
      <c r="AL49" s="571"/>
      <c r="AM49" s="572"/>
    </row>
    <row r="50" customFormat="false" ht="25.5" hidden="false" customHeight="true" outlineLevel="0" collapsed="false">
      <c r="A50" s="394"/>
      <c r="B50" s="575" t="s">
        <v>424</v>
      </c>
      <c r="C50" s="576"/>
      <c r="D50" s="569"/>
      <c r="E50" s="577"/>
      <c r="F50" s="568"/>
      <c r="G50" s="568"/>
      <c r="H50" s="568"/>
      <c r="I50" s="568"/>
      <c r="J50" s="578"/>
      <c r="K50" s="195"/>
      <c r="L50" s="575" t="str">
        <f aca="false">$B$3</f>
        <v>Rencontre :</v>
      </c>
      <c r="M50" s="576"/>
      <c r="N50" s="569"/>
      <c r="O50" s="577"/>
      <c r="P50" s="568"/>
      <c r="Q50" s="568"/>
      <c r="R50" s="568"/>
      <c r="S50" s="568"/>
      <c r="T50" s="578"/>
      <c r="U50" s="575" t="s">
        <v>424</v>
      </c>
      <c r="V50" s="576"/>
      <c r="W50" s="569"/>
      <c r="X50" s="577"/>
      <c r="Y50" s="568"/>
      <c r="Z50" s="568"/>
      <c r="AA50" s="568"/>
      <c r="AB50" s="568"/>
      <c r="AC50" s="578"/>
      <c r="AD50" s="195"/>
      <c r="AE50" s="575" t="str">
        <f aca="false">$B$3</f>
        <v>Rencontre :</v>
      </c>
      <c r="AF50" s="576"/>
      <c r="AG50" s="569"/>
      <c r="AH50" s="577"/>
      <c r="AI50" s="568"/>
      <c r="AJ50" s="568"/>
      <c r="AK50" s="568"/>
      <c r="AL50" s="568"/>
      <c r="AM50" s="578"/>
    </row>
    <row r="51" customFormat="false" ht="15" hidden="false" customHeight="true" outlineLevel="0" collapsed="false">
      <c r="A51" s="394"/>
      <c r="B51" s="579"/>
      <c r="C51" s="580"/>
      <c r="D51" s="581" t="s">
        <v>444</v>
      </c>
      <c r="E51" s="582"/>
      <c r="F51" s="583"/>
      <c r="G51" s="583"/>
      <c r="H51" s="583"/>
      <c r="I51" s="582" t="s">
        <v>426</v>
      </c>
      <c r="J51" s="584"/>
      <c r="K51" s="195"/>
      <c r="L51" s="579" t="n">
        <f aca="false">$B$4</f>
        <v>0</v>
      </c>
      <c r="M51" s="580"/>
      <c r="N51" s="581" t="s">
        <v>445</v>
      </c>
      <c r="O51" s="582"/>
      <c r="P51" s="583"/>
      <c r="Q51" s="583"/>
      <c r="R51" s="583"/>
      <c r="S51" s="582" t="str">
        <f aca="false">$I$4</f>
        <v>Table N°</v>
      </c>
      <c r="T51" s="584"/>
      <c r="U51" s="579"/>
      <c r="V51" s="580"/>
      <c r="W51" s="581" t="s">
        <v>446</v>
      </c>
      <c r="X51" s="582"/>
      <c r="Y51" s="583"/>
      <c r="Z51" s="583"/>
      <c r="AA51" s="583"/>
      <c r="AB51" s="582" t="s">
        <v>426</v>
      </c>
      <c r="AC51" s="584"/>
      <c r="AD51" s="195"/>
      <c r="AE51" s="579" t="n">
        <f aca="false">$B$4</f>
        <v>0</v>
      </c>
      <c r="AF51" s="580"/>
      <c r="AG51" s="581" t="s">
        <v>447</v>
      </c>
      <c r="AH51" s="582"/>
      <c r="AI51" s="583"/>
      <c r="AJ51" s="583"/>
      <c r="AK51" s="583"/>
      <c r="AL51" s="582" t="str">
        <f aca="false">$I$4</f>
        <v>Table N°</v>
      </c>
      <c r="AM51" s="584"/>
    </row>
    <row r="52" customFormat="false" ht="24.75" hidden="false" customHeight="true" outlineLevel="0" collapsed="false">
      <c r="A52" s="394"/>
      <c r="B52" s="575" t="s">
        <v>430</v>
      </c>
      <c r="C52" s="568"/>
      <c r="D52" s="568"/>
      <c r="E52" s="568"/>
      <c r="F52" s="568"/>
      <c r="G52" s="568"/>
      <c r="H52" s="568"/>
      <c r="I52" s="568"/>
      <c r="J52" s="578"/>
      <c r="K52" s="195"/>
      <c r="L52" s="575" t="s">
        <v>430</v>
      </c>
      <c r="M52" s="568"/>
      <c r="N52" s="568"/>
      <c r="O52" s="568"/>
      <c r="P52" s="568"/>
      <c r="Q52" s="568"/>
      <c r="R52" s="568"/>
      <c r="S52" s="568"/>
      <c r="T52" s="578"/>
      <c r="U52" s="575" t="s">
        <v>430</v>
      </c>
      <c r="V52" s="568"/>
      <c r="W52" s="568"/>
      <c r="X52" s="568"/>
      <c r="Y52" s="568"/>
      <c r="Z52" s="568"/>
      <c r="AA52" s="568"/>
      <c r="AB52" s="568"/>
      <c r="AC52" s="578"/>
      <c r="AD52" s="195"/>
      <c r="AE52" s="575" t="s">
        <v>430</v>
      </c>
      <c r="AF52" s="568"/>
      <c r="AG52" s="568"/>
      <c r="AH52" s="568"/>
      <c r="AI52" s="568"/>
      <c r="AJ52" s="568"/>
      <c r="AK52" s="568"/>
      <c r="AL52" s="568"/>
      <c r="AM52" s="578"/>
    </row>
    <row r="53" customFormat="false" ht="25.5" hidden="false" customHeight="true" outlineLevel="0" collapsed="false">
      <c r="A53" s="394"/>
      <c r="B53" s="585" t="s">
        <v>431</v>
      </c>
      <c r="C53" s="586"/>
      <c r="D53" s="568"/>
      <c r="E53" s="568"/>
      <c r="F53" s="587" t="s">
        <v>432</v>
      </c>
      <c r="G53" s="587"/>
      <c r="H53" s="587"/>
      <c r="I53" s="587"/>
      <c r="J53" s="587"/>
      <c r="K53" s="195"/>
      <c r="L53" s="585" t="s">
        <v>431</v>
      </c>
      <c r="M53" s="586"/>
      <c r="N53" s="568"/>
      <c r="O53" s="568"/>
      <c r="P53" s="587" t="s">
        <v>432</v>
      </c>
      <c r="Q53" s="587"/>
      <c r="R53" s="587"/>
      <c r="S53" s="587"/>
      <c r="T53" s="587"/>
      <c r="U53" s="585" t="s">
        <v>431</v>
      </c>
      <c r="V53" s="586"/>
      <c r="W53" s="568"/>
      <c r="X53" s="568"/>
      <c r="Y53" s="587" t="s">
        <v>432</v>
      </c>
      <c r="Z53" s="587"/>
      <c r="AA53" s="587"/>
      <c r="AB53" s="587"/>
      <c r="AC53" s="587"/>
      <c r="AD53" s="195"/>
      <c r="AE53" s="585" t="s">
        <v>431</v>
      </c>
      <c r="AF53" s="586"/>
      <c r="AG53" s="568"/>
      <c r="AH53" s="568"/>
      <c r="AI53" s="587" t="s">
        <v>432</v>
      </c>
      <c r="AJ53" s="587"/>
      <c r="AK53" s="587"/>
      <c r="AL53" s="587"/>
      <c r="AM53" s="587"/>
    </row>
    <row r="54" s="73" customFormat="true" ht="20.25" hidden="false" customHeight="true" outlineLevel="0" collapsed="false">
      <c r="A54" s="394"/>
      <c r="B54" s="588" t="s">
        <v>433</v>
      </c>
      <c r="C54" s="588"/>
      <c r="D54" s="588"/>
      <c r="E54" s="588"/>
      <c r="F54" s="587" t="n">
        <v>1</v>
      </c>
      <c r="G54" s="587" t="n">
        <v>2</v>
      </c>
      <c r="H54" s="587" t="n">
        <v>3</v>
      </c>
      <c r="I54" s="587" t="n">
        <v>4</v>
      </c>
      <c r="J54" s="587" t="n">
        <v>5</v>
      </c>
      <c r="K54" s="589"/>
      <c r="L54" s="588" t="s">
        <v>433</v>
      </c>
      <c r="M54" s="588"/>
      <c r="N54" s="588"/>
      <c r="O54" s="588"/>
      <c r="P54" s="587" t="n">
        <v>1</v>
      </c>
      <c r="Q54" s="587" t="n">
        <v>2</v>
      </c>
      <c r="R54" s="587" t="n">
        <v>3</v>
      </c>
      <c r="S54" s="587" t="n">
        <v>4</v>
      </c>
      <c r="T54" s="587" t="n">
        <v>5</v>
      </c>
      <c r="U54" s="588" t="s">
        <v>433</v>
      </c>
      <c r="V54" s="588"/>
      <c r="W54" s="588"/>
      <c r="X54" s="588"/>
      <c r="Y54" s="587" t="n">
        <v>1</v>
      </c>
      <c r="Z54" s="587" t="n">
        <v>2</v>
      </c>
      <c r="AA54" s="587" t="n">
        <v>3</v>
      </c>
      <c r="AB54" s="587" t="n">
        <v>4</v>
      </c>
      <c r="AC54" s="587" t="n">
        <v>5</v>
      </c>
      <c r="AD54" s="589"/>
      <c r="AE54" s="588" t="s">
        <v>433</v>
      </c>
      <c r="AF54" s="588"/>
      <c r="AG54" s="588"/>
      <c r="AH54" s="588"/>
      <c r="AI54" s="587" t="n">
        <v>1</v>
      </c>
      <c r="AJ54" s="587" t="n">
        <v>2</v>
      </c>
      <c r="AK54" s="587" t="n">
        <v>3</v>
      </c>
      <c r="AL54" s="587" t="n">
        <v>4</v>
      </c>
      <c r="AM54" s="587" t="n">
        <v>5</v>
      </c>
    </row>
    <row r="55" customFormat="false" ht="25.5" hidden="false" customHeight="true" outlineLevel="0" collapsed="false">
      <c r="A55" s="394"/>
      <c r="B55" s="590" t="s">
        <v>226</v>
      </c>
      <c r="C55" s="591"/>
      <c r="D55" s="592"/>
      <c r="E55" s="592"/>
      <c r="F55" s="593"/>
      <c r="G55" s="593"/>
      <c r="H55" s="593"/>
      <c r="I55" s="593"/>
      <c r="J55" s="593"/>
      <c r="K55" s="195"/>
      <c r="L55" s="590" t="s">
        <v>227</v>
      </c>
      <c r="M55" s="591"/>
      <c r="N55" s="592"/>
      <c r="O55" s="592"/>
      <c r="P55" s="593"/>
      <c r="Q55" s="593"/>
      <c r="R55" s="593"/>
      <c r="S55" s="593"/>
      <c r="T55" s="593"/>
      <c r="U55" s="590" t="s">
        <v>226</v>
      </c>
      <c r="V55" s="591"/>
      <c r="W55" s="592"/>
      <c r="X55" s="592"/>
      <c r="Y55" s="593"/>
      <c r="Z55" s="593"/>
      <c r="AA55" s="593"/>
      <c r="AB55" s="593"/>
      <c r="AC55" s="593"/>
      <c r="AD55" s="195"/>
      <c r="AE55" s="590" t="s">
        <v>227</v>
      </c>
      <c r="AF55" s="591"/>
      <c r="AG55" s="592"/>
      <c r="AH55" s="592"/>
      <c r="AI55" s="593"/>
      <c r="AJ55" s="593"/>
      <c r="AK55" s="593"/>
      <c r="AL55" s="593"/>
      <c r="AM55" s="593"/>
    </row>
    <row r="56" customFormat="false" ht="12.75" hidden="false" customHeight="true" outlineLevel="0" collapsed="false">
      <c r="A56" s="394"/>
      <c r="B56" s="594"/>
      <c r="C56" s="595"/>
      <c r="D56" s="577"/>
      <c r="E56" s="596"/>
      <c r="F56" s="597"/>
      <c r="G56" s="597"/>
      <c r="H56" s="597"/>
      <c r="I56" s="597"/>
      <c r="J56" s="597"/>
      <c r="K56" s="195"/>
      <c r="L56" s="594"/>
      <c r="M56" s="595"/>
      <c r="N56" s="577"/>
      <c r="O56" s="596"/>
      <c r="P56" s="597"/>
      <c r="Q56" s="597"/>
      <c r="R56" s="597"/>
      <c r="S56" s="597"/>
      <c r="T56" s="597"/>
      <c r="U56" s="594"/>
      <c r="V56" s="595"/>
      <c r="W56" s="577"/>
      <c r="X56" s="596"/>
      <c r="Y56" s="597"/>
      <c r="Z56" s="597"/>
      <c r="AA56" s="597"/>
      <c r="AB56" s="597"/>
      <c r="AC56" s="597"/>
      <c r="AD56" s="195"/>
      <c r="AE56" s="594"/>
      <c r="AF56" s="595"/>
      <c r="AG56" s="577"/>
      <c r="AH56" s="596"/>
      <c r="AI56" s="597"/>
      <c r="AJ56" s="597"/>
      <c r="AK56" s="597"/>
      <c r="AL56" s="597"/>
      <c r="AM56" s="597"/>
    </row>
    <row r="57" customFormat="false" ht="12.75" hidden="false" customHeight="true" outlineLevel="0" collapsed="false">
      <c r="A57" s="394"/>
      <c r="B57" s="598" t="s">
        <v>235</v>
      </c>
      <c r="C57" s="598"/>
      <c r="D57" s="598"/>
      <c r="E57" s="598"/>
      <c r="F57" s="599"/>
      <c r="G57" s="599"/>
      <c r="H57" s="599"/>
      <c r="I57" s="599"/>
      <c r="J57" s="599"/>
      <c r="K57" s="195"/>
      <c r="L57" s="598" t="s">
        <v>235</v>
      </c>
      <c r="M57" s="598"/>
      <c r="N57" s="598"/>
      <c r="O57" s="598"/>
      <c r="P57" s="599"/>
      <c r="Q57" s="599"/>
      <c r="R57" s="599"/>
      <c r="S57" s="599"/>
      <c r="T57" s="599"/>
      <c r="U57" s="598" t="s">
        <v>235</v>
      </c>
      <c r="V57" s="598"/>
      <c r="W57" s="598"/>
      <c r="X57" s="598"/>
      <c r="Y57" s="599"/>
      <c r="Z57" s="599"/>
      <c r="AA57" s="599"/>
      <c r="AB57" s="599"/>
      <c r="AC57" s="599"/>
      <c r="AD57" s="195"/>
      <c r="AE57" s="598" t="s">
        <v>235</v>
      </c>
      <c r="AF57" s="598"/>
      <c r="AG57" s="598"/>
      <c r="AH57" s="598"/>
      <c r="AI57" s="599"/>
      <c r="AJ57" s="599"/>
      <c r="AK57" s="599"/>
      <c r="AL57" s="599"/>
      <c r="AM57" s="599"/>
    </row>
    <row r="58" customFormat="false" ht="12.75" hidden="false" customHeight="true" outlineLevel="0" collapsed="false">
      <c r="A58" s="394"/>
      <c r="B58" s="567"/>
      <c r="C58" s="568"/>
      <c r="D58" s="568"/>
      <c r="E58" s="568"/>
      <c r="F58" s="600"/>
      <c r="G58" s="600"/>
      <c r="H58" s="600"/>
      <c r="I58" s="600"/>
      <c r="J58" s="600"/>
      <c r="K58" s="195"/>
      <c r="L58" s="567"/>
      <c r="M58" s="568"/>
      <c r="N58" s="568"/>
      <c r="O58" s="568"/>
      <c r="P58" s="600"/>
      <c r="Q58" s="600"/>
      <c r="R58" s="600"/>
      <c r="S58" s="600"/>
      <c r="T58" s="600"/>
      <c r="U58" s="567"/>
      <c r="V58" s="568"/>
      <c r="W58" s="568"/>
      <c r="X58" s="568"/>
      <c r="Y58" s="600"/>
      <c r="Z58" s="600"/>
      <c r="AA58" s="600"/>
      <c r="AB58" s="600"/>
      <c r="AC58" s="600"/>
      <c r="AD58" s="195"/>
      <c r="AE58" s="567"/>
      <c r="AF58" s="568"/>
      <c r="AG58" s="568"/>
      <c r="AH58" s="568"/>
      <c r="AI58" s="600"/>
      <c r="AJ58" s="600"/>
      <c r="AK58" s="600"/>
      <c r="AL58" s="600"/>
      <c r="AM58" s="600"/>
    </row>
    <row r="59" customFormat="false" ht="26.25" hidden="false" customHeight="true" outlineLevel="0" collapsed="false">
      <c r="A59" s="394"/>
      <c r="B59" s="590" t="s">
        <v>145</v>
      </c>
      <c r="C59" s="591"/>
      <c r="D59" s="592"/>
      <c r="E59" s="592"/>
      <c r="F59" s="593"/>
      <c r="G59" s="593"/>
      <c r="H59" s="593"/>
      <c r="I59" s="593"/>
      <c r="J59" s="593"/>
      <c r="K59" s="195"/>
      <c r="L59" s="590" t="s">
        <v>261</v>
      </c>
      <c r="M59" s="591"/>
      <c r="N59" s="592"/>
      <c r="O59" s="592"/>
      <c r="P59" s="593"/>
      <c r="Q59" s="593"/>
      <c r="R59" s="593"/>
      <c r="S59" s="593"/>
      <c r="T59" s="593"/>
      <c r="U59" s="590" t="s">
        <v>228</v>
      </c>
      <c r="V59" s="591"/>
      <c r="W59" s="592"/>
      <c r="X59" s="592"/>
      <c r="Y59" s="593"/>
      <c r="Z59" s="593"/>
      <c r="AA59" s="593"/>
      <c r="AB59" s="593"/>
      <c r="AC59" s="593"/>
      <c r="AD59" s="195"/>
      <c r="AE59" s="590" t="s">
        <v>256</v>
      </c>
      <c r="AF59" s="591"/>
      <c r="AG59" s="592"/>
      <c r="AH59" s="592"/>
      <c r="AI59" s="593"/>
      <c r="AJ59" s="593"/>
      <c r="AK59" s="593"/>
      <c r="AL59" s="593"/>
      <c r="AM59" s="593"/>
    </row>
    <row r="60" customFormat="false" ht="12.75" hidden="false" customHeight="true" outlineLevel="0" collapsed="false">
      <c r="A60" s="394"/>
      <c r="B60" s="594"/>
      <c r="C60" s="595"/>
      <c r="D60" s="577"/>
      <c r="E60" s="596"/>
      <c r="F60" s="601"/>
      <c r="G60" s="601"/>
      <c r="H60" s="601"/>
      <c r="I60" s="601"/>
      <c r="J60" s="601"/>
      <c r="K60" s="195"/>
      <c r="L60" s="594"/>
      <c r="M60" s="595"/>
      <c r="N60" s="577"/>
      <c r="O60" s="596"/>
      <c r="P60" s="601"/>
      <c r="Q60" s="601"/>
      <c r="R60" s="601"/>
      <c r="S60" s="601"/>
      <c r="T60" s="601"/>
      <c r="U60" s="594"/>
      <c r="V60" s="595"/>
      <c r="W60" s="577"/>
      <c r="X60" s="596"/>
      <c r="Y60" s="601"/>
      <c r="Z60" s="601"/>
      <c r="AA60" s="601"/>
      <c r="AB60" s="601"/>
      <c r="AC60" s="601"/>
      <c r="AD60" s="195"/>
      <c r="AE60" s="594"/>
      <c r="AF60" s="595"/>
      <c r="AG60" s="577"/>
      <c r="AH60" s="596"/>
      <c r="AI60" s="601"/>
      <c r="AJ60" s="601"/>
      <c r="AK60" s="601"/>
      <c r="AL60" s="601"/>
      <c r="AM60" s="601"/>
    </row>
    <row r="61" customFormat="false" ht="25.5" hidden="false" customHeight="true" outlineLevel="0" collapsed="false">
      <c r="A61" s="394"/>
      <c r="B61" s="602" t="s">
        <v>434</v>
      </c>
      <c r="C61" s="602"/>
      <c r="D61" s="602"/>
      <c r="E61" s="602"/>
      <c r="F61" s="603" t="s">
        <v>435</v>
      </c>
      <c r="G61" s="604" t="s">
        <v>436</v>
      </c>
      <c r="H61" s="604" t="s">
        <v>437</v>
      </c>
      <c r="I61" s="598"/>
      <c r="J61" s="605"/>
      <c r="K61" s="195"/>
      <c r="L61" s="602" t="s">
        <v>434</v>
      </c>
      <c r="M61" s="602"/>
      <c r="N61" s="602"/>
      <c r="O61" s="602"/>
      <c r="P61" s="603" t="s">
        <v>435</v>
      </c>
      <c r="Q61" s="604" t="s">
        <v>436</v>
      </c>
      <c r="R61" s="604" t="s">
        <v>437</v>
      </c>
      <c r="S61" s="598"/>
      <c r="T61" s="605"/>
      <c r="U61" s="602" t="s">
        <v>434</v>
      </c>
      <c r="V61" s="602"/>
      <c r="W61" s="602"/>
      <c r="X61" s="602"/>
      <c r="Y61" s="603" t="s">
        <v>435</v>
      </c>
      <c r="Z61" s="604" t="s">
        <v>436</v>
      </c>
      <c r="AA61" s="604" t="s">
        <v>437</v>
      </c>
      <c r="AB61" s="598"/>
      <c r="AC61" s="605"/>
      <c r="AD61" s="195"/>
      <c r="AE61" s="602" t="s">
        <v>434</v>
      </c>
      <c r="AF61" s="602"/>
      <c r="AG61" s="602"/>
      <c r="AH61" s="602"/>
      <c r="AI61" s="603" t="s">
        <v>435</v>
      </c>
      <c r="AJ61" s="604" t="s">
        <v>436</v>
      </c>
      <c r="AK61" s="604" t="s">
        <v>437</v>
      </c>
      <c r="AL61" s="598"/>
      <c r="AM61" s="605"/>
    </row>
    <row r="62" customFormat="false" ht="12.75" hidden="false" customHeight="true" outlineLevel="0" collapsed="false">
      <c r="A62" s="73"/>
      <c r="B62" s="606" t="str">
        <f aca="false">B55</f>
        <v>A</v>
      </c>
      <c r="C62" s="607" t="n">
        <f aca="false">C55</f>
        <v>0</v>
      </c>
      <c r="D62" s="607"/>
      <c r="E62" s="607"/>
      <c r="F62" s="608"/>
      <c r="G62" s="608"/>
      <c r="H62" s="608"/>
      <c r="I62" s="567"/>
      <c r="J62" s="578"/>
      <c r="K62" s="195"/>
      <c r="L62" s="606" t="str">
        <f aca="false">L55</f>
        <v>B</v>
      </c>
      <c r="M62" s="607" t="n">
        <f aca="false">M55</f>
        <v>0</v>
      </c>
      <c r="N62" s="607"/>
      <c r="O62" s="607"/>
      <c r="P62" s="608"/>
      <c r="Q62" s="608"/>
      <c r="R62" s="608"/>
      <c r="S62" s="567"/>
      <c r="T62" s="578"/>
      <c r="U62" s="606" t="str">
        <f aca="false">U55</f>
        <v>A</v>
      </c>
      <c r="V62" s="607" t="n">
        <f aca="false">V55</f>
        <v>0</v>
      </c>
      <c r="W62" s="607"/>
      <c r="X62" s="607"/>
      <c r="Y62" s="608"/>
      <c r="Z62" s="608"/>
      <c r="AA62" s="608"/>
      <c r="AB62" s="567"/>
      <c r="AC62" s="578"/>
      <c r="AD62" s="195"/>
      <c r="AE62" s="606" t="str">
        <f aca="false">AE55</f>
        <v>B</v>
      </c>
      <c r="AF62" s="607" t="n">
        <f aca="false">AF55</f>
        <v>0</v>
      </c>
      <c r="AG62" s="607"/>
      <c r="AH62" s="607"/>
      <c r="AI62" s="608"/>
      <c r="AJ62" s="608"/>
      <c r="AK62" s="608"/>
      <c r="AL62" s="567"/>
      <c r="AM62" s="578"/>
    </row>
    <row r="63" customFormat="false" ht="12.75" hidden="false" customHeight="true" outlineLevel="0" collapsed="false">
      <c r="A63" s="73"/>
      <c r="B63" s="609"/>
      <c r="C63" s="610"/>
      <c r="D63" s="610"/>
      <c r="E63" s="611"/>
      <c r="F63" s="612"/>
      <c r="G63" s="612"/>
      <c r="H63" s="612"/>
      <c r="I63" s="567"/>
      <c r="J63" s="578"/>
      <c r="K63" s="195"/>
      <c r="L63" s="609"/>
      <c r="M63" s="610"/>
      <c r="N63" s="610"/>
      <c r="O63" s="611"/>
      <c r="P63" s="612"/>
      <c r="Q63" s="612"/>
      <c r="R63" s="612"/>
      <c r="S63" s="567"/>
      <c r="T63" s="578"/>
      <c r="U63" s="609"/>
      <c r="V63" s="610"/>
      <c r="W63" s="610"/>
      <c r="X63" s="611"/>
      <c r="Y63" s="612"/>
      <c r="Z63" s="612"/>
      <c r="AA63" s="612"/>
      <c r="AB63" s="567"/>
      <c r="AC63" s="578"/>
      <c r="AD63" s="195"/>
      <c r="AE63" s="609"/>
      <c r="AF63" s="610"/>
      <c r="AG63" s="610"/>
      <c r="AH63" s="611"/>
      <c r="AI63" s="612"/>
      <c r="AJ63" s="612"/>
      <c r="AK63" s="612"/>
      <c r="AL63" s="567"/>
      <c r="AM63" s="578"/>
    </row>
    <row r="64" customFormat="false" ht="12.75" hidden="false" customHeight="true" outlineLevel="0" collapsed="false">
      <c r="A64" s="73"/>
      <c r="B64" s="613" t="str">
        <f aca="false">B59</f>
        <v>X</v>
      </c>
      <c r="C64" s="614" t="n">
        <f aca="false">C59</f>
        <v>0</v>
      </c>
      <c r="D64" s="614"/>
      <c r="E64" s="614"/>
      <c r="F64" s="608"/>
      <c r="G64" s="608"/>
      <c r="H64" s="608"/>
      <c r="I64" s="567"/>
      <c r="J64" s="578"/>
      <c r="K64" s="195"/>
      <c r="L64" s="613" t="str">
        <f aca="false">L59</f>
        <v>W</v>
      </c>
      <c r="M64" s="614" t="n">
        <f aca="false">M59</f>
        <v>0</v>
      </c>
      <c r="N64" s="614"/>
      <c r="O64" s="614"/>
      <c r="P64" s="608"/>
      <c r="Q64" s="608"/>
      <c r="R64" s="608"/>
      <c r="S64" s="567"/>
      <c r="T64" s="578"/>
      <c r="U64" s="613" t="str">
        <f aca="false">U59</f>
        <v>Y</v>
      </c>
      <c r="V64" s="614" t="n">
        <f aca="false">V59</f>
        <v>0</v>
      </c>
      <c r="W64" s="614"/>
      <c r="X64" s="614"/>
      <c r="Y64" s="608"/>
      <c r="Z64" s="608"/>
      <c r="AA64" s="608"/>
      <c r="AB64" s="567"/>
      <c r="AC64" s="578"/>
      <c r="AD64" s="195"/>
      <c r="AE64" s="613" t="str">
        <f aca="false">AE59</f>
        <v>Z</v>
      </c>
      <c r="AF64" s="614" t="n">
        <f aca="false">AF59</f>
        <v>0</v>
      </c>
      <c r="AG64" s="614"/>
      <c r="AH64" s="614"/>
      <c r="AI64" s="608"/>
      <c r="AJ64" s="608"/>
      <c r="AK64" s="608"/>
      <c r="AL64" s="567"/>
      <c r="AM64" s="578"/>
    </row>
    <row r="65" customFormat="false" ht="12.75" hidden="false" customHeight="true" outlineLevel="0" collapsed="false">
      <c r="A65" s="73"/>
      <c r="B65" s="609"/>
      <c r="C65" s="610"/>
      <c r="D65" s="610"/>
      <c r="E65" s="611"/>
      <c r="F65" s="612"/>
      <c r="G65" s="612"/>
      <c r="H65" s="612"/>
      <c r="I65" s="615"/>
      <c r="J65" s="584"/>
      <c r="K65" s="195"/>
      <c r="L65" s="609"/>
      <c r="M65" s="610"/>
      <c r="N65" s="610"/>
      <c r="O65" s="611"/>
      <c r="P65" s="612"/>
      <c r="Q65" s="612"/>
      <c r="R65" s="612"/>
      <c r="S65" s="615"/>
      <c r="T65" s="584"/>
      <c r="U65" s="609"/>
      <c r="V65" s="610"/>
      <c r="W65" s="610"/>
      <c r="X65" s="611"/>
      <c r="Y65" s="612"/>
      <c r="Z65" s="612"/>
      <c r="AA65" s="612"/>
      <c r="AB65" s="615"/>
      <c r="AC65" s="584"/>
      <c r="AD65" s="195"/>
      <c r="AE65" s="609"/>
      <c r="AF65" s="610"/>
      <c r="AG65" s="610"/>
      <c r="AH65" s="611"/>
      <c r="AI65" s="612"/>
      <c r="AJ65" s="612"/>
      <c r="AK65" s="612"/>
      <c r="AL65" s="615"/>
      <c r="AM65" s="584"/>
    </row>
    <row r="66" customFormat="false" ht="12.75" hidden="false" customHeight="true" outlineLevel="0" collapsed="false">
      <c r="A66" s="73"/>
      <c r="B66" s="616" t="s">
        <v>438</v>
      </c>
      <c r="C66" s="577"/>
      <c r="D66" s="577"/>
      <c r="E66" s="577"/>
      <c r="F66" s="568"/>
      <c r="G66" s="568"/>
      <c r="H66" s="568"/>
      <c r="I66" s="568"/>
      <c r="J66" s="578"/>
      <c r="K66" s="195"/>
      <c r="L66" s="616" t="s">
        <v>438</v>
      </c>
      <c r="M66" s="577"/>
      <c r="N66" s="577"/>
      <c r="O66" s="577"/>
      <c r="P66" s="568"/>
      <c r="Q66" s="568"/>
      <c r="R66" s="568"/>
      <c r="S66" s="568"/>
      <c r="T66" s="578"/>
      <c r="U66" s="616" t="s">
        <v>438</v>
      </c>
      <c r="V66" s="577"/>
      <c r="W66" s="577"/>
      <c r="X66" s="577"/>
      <c r="Y66" s="568"/>
      <c r="Z66" s="568"/>
      <c r="AA66" s="568"/>
      <c r="AB66" s="568"/>
      <c r="AC66" s="578"/>
      <c r="AD66" s="195"/>
      <c r="AE66" s="616" t="s">
        <v>438</v>
      </c>
      <c r="AF66" s="577"/>
      <c r="AG66" s="577"/>
      <c r="AH66" s="577"/>
      <c r="AI66" s="568"/>
      <c r="AJ66" s="568"/>
      <c r="AK66" s="568"/>
      <c r="AL66" s="568"/>
      <c r="AM66" s="578"/>
    </row>
    <row r="67" customFormat="false" ht="12.75" hidden="false" customHeight="true" outlineLevel="0" collapsed="false">
      <c r="A67" s="73"/>
      <c r="B67" s="606"/>
      <c r="C67" s="577"/>
      <c r="D67" s="577"/>
      <c r="E67" s="577"/>
      <c r="F67" s="568"/>
      <c r="G67" s="568"/>
      <c r="H67" s="568"/>
      <c r="I67" s="568"/>
      <c r="J67" s="578"/>
      <c r="K67" s="195"/>
      <c r="L67" s="606"/>
      <c r="M67" s="577"/>
      <c r="N67" s="577"/>
      <c r="O67" s="577"/>
      <c r="P67" s="568"/>
      <c r="Q67" s="568"/>
      <c r="R67" s="568"/>
      <c r="S67" s="568"/>
      <c r="T67" s="578"/>
      <c r="U67" s="606"/>
      <c r="V67" s="577"/>
      <c r="W67" s="577"/>
      <c r="X67" s="577"/>
      <c r="Y67" s="568"/>
      <c r="Z67" s="568"/>
      <c r="AA67" s="568"/>
      <c r="AB67" s="568"/>
      <c r="AC67" s="578"/>
      <c r="AD67" s="195"/>
      <c r="AE67" s="606"/>
      <c r="AF67" s="577"/>
      <c r="AG67" s="577"/>
      <c r="AH67" s="577"/>
      <c r="AI67" s="568"/>
      <c r="AJ67" s="568"/>
      <c r="AK67" s="568"/>
      <c r="AL67" s="568"/>
      <c r="AM67" s="578"/>
    </row>
    <row r="68" customFormat="false" ht="12.75" hidden="false" customHeight="true" outlineLevel="0" collapsed="false">
      <c r="B68" s="567"/>
      <c r="C68" s="568"/>
      <c r="D68" s="568"/>
      <c r="E68" s="568"/>
      <c r="F68" s="568"/>
      <c r="G68" s="568"/>
      <c r="H68" s="568"/>
      <c r="I68" s="568"/>
      <c r="J68" s="578"/>
      <c r="K68" s="195"/>
      <c r="L68" s="567"/>
      <c r="M68" s="568"/>
      <c r="N68" s="568"/>
      <c r="O68" s="568"/>
      <c r="P68" s="568"/>
      <c r="Q68" s="568"/>
      <c r="R68" s="568"/>
      <c r="S68" s="568"/>
      <c r="T68" s="578"/>
      <c r="U68" s="567"/>
      <c r="V68" s="568"/>
      <c r="W68" s="568"/>
      <c r="X68" s="568"/>
      <c r="Y68" s="568"/>
      <c r="Z68" s="568"/>
      <c r="AA68" s="568"/>
      <c r="AB68" s="568"/>
      <c r="AC68" s="578"/>
      <c r="AD68" s="195"/>
      <c r="AE68" s="567"/>
      <c r="AF68" s="568"/>
      <c r="AG68" s="568"/>
      <c r="AH68" s="568"/>
      <c r="AI68" s="568"/>
      <c r="AJ68" s="568"/>
      <c r="AK68" s="568"/>
      <c r="AL68" s="568"/>
      <c r="AM68" s="578"/>
    </row>
    <row r="69" customFormat="false" ht="12.75" hidden="false" customHeight="true" outlineLevel="0" collapsed="false">
      <c r="B69" s="617" t="s">
        <v>439</v>
      </c>
      <c r="C69" s="582"/>
      <c r="D69" s="582"/>
      <c r="E69" s="582"/>
      <c r="F69" s="582"/>
      <c r="G69" s="582"/>
      <c r="H69" s="582"/>
      <c r="I69" s="582"/>
      <c r="J69" s="584"/>
      <c r="K69" s="195"/>
      <c r="L69" s="617" t="s">
        <v>439</v>
      </c>
      <c r="M69" s="582"/>
      <c r="N69" s="582"/>
      <c r="O69" s="582"/>
      <c r="P69" s="582"/>
      <c r="Q69" s="582"/>
      <c r="R69" s="582"/>
      <c r="S69" s="582"/>
      <c r="T69" s="584"/>
      <c r="U69" s="617" t="s">
        <v>439</v>
      </c>
      <c r="V69" s="582"/>
      <c r="W69" s="582"/>
      <c r="X69" s="582"/>
      <c r="Y69" s="582"/>
      <c r="Z69" s="582"/>
      <c r="AA69" s="582"/>
      <c r="AB69" s="582"/>
      <c r="AC69" s="584"/>
      <c r="AD69" s="195"/>
      <c r="AE69" s="617" t="s">
        <v>439</v>
      </c>
      <c r="AF69" s="582"/>
      <c r="AG69" s="582"/>
      <c r="AH69" s="582"/>
      <c r="AI69" s="582"/>
      <c r="AJ69" s="582"/>
      <c r="AK69" s="582"/>
      <c r="AL69" s="582"/>
      <c r="AM69" s="584"/>
    </row>
    <row r="70" customFormat="false" ht="13.2" hidden="false" customHeight="false" outlineLevel="0" collapsed="false">
      <c r="B70" s="195"/>
      <c r="C70" s="568"/>
      <c r="D70" s="568"/>
      <c r="E70" s="568"/>
      <c r="F70" s="568"/>
      <c r="G70" s="568"/>
      <c r="H70" s="568"/>
      <c r="I70" s="568"/>
      <c r="J70" s="568"/>
      <c r="K70" s="195"/>
      <c r="L70" s="195"/>
      <c r="M70" s="568"/>
      <c r="N70" s="568"/>
      <c r="O70" s="568"/>
      <c r="P70" s="568"/>
      <c r="Q70" s="568"/>
      <c r="R70" s="568"/>
      <c r="S70" s="568"/>
      <c r="T70" s="568"/>
      <c r="U70" s="195"/>
      <c r="V70" s="568"/>
      <c r="W70" s="568"/>
      <c r="X70" s="568"/>
      <c r="Y70" s="568"/>
      <c r="Z70" s="568"/>
      <c r="AA70" s="568"/>
      <c r="AB70" s="568"/>
      <c r="AC70" s="568"/>
      <c r="AD70" s="195"/>
      <c r="AE70" s="195"/>
      <c r="AF70" s="568"/>
      <c r="AG70" s="568"/>
      <c r="AH70" s="568"/>
      <c r="AI70" s="568"/>
      <c r="AJ70" s="568"/>
      <c r="AK70" s="568"/>
      <c r="AL70" s="568"/>
      <c r="AM70" s="568"/>
    </row>
    <row r="71" customFormat="false" ht="13.2" hidden="false" customHeight="false" outlineLevel="0" collapsed="false">
      <c r="B71" s="195"/>
      <c r="C71" s="568"/>
      <c r="D71" s="568"/>
      <c r="E71" s="568"/>
      <c r="F71" s="568"/>
      <c r="G71" s="568"/>
      <c r="H71" s="568"/>
      <c r="I71" s="568"/>
      <c r="J71" s="568"/>
      <c r="K71" s="195"/>
      <c r="L71" s="195"/>
      <c r="M71" s="568"/>
      <c r="N71" s="568"/>
      <c r="O71" s="568"/>
      <c r="P71" s="568"/>
      <c r="Q71" s="568"/>
      <c r="R71" s="568"/>
      <c r="S71" s="568"/>
      <c r="T71" s="568"/>
      <c r="U71" s="195"/>
      <c r="V71" s="568"/>
      <c r="W71" s="568"/>
      <c r="X71" s="568"/>
      <c r="Y71" s="568"/>
      <c r="Z71" s="568"/>
      <c r="AA71" s="568"/>
      <c r="AB71" s="568"/>
      <c r="AC71" s="568"/>
      <c r="AD71" s="195"/>
      <c r="AE71" s="195"/>
      <c r="AF71" s="568"/>
      <c r="AG71" s="568"/>
      <c r="AH71" s="568"/>
      <c r="AI71" s="568"/>
      <c r="AJ71" s="568"/>
      <c r="AK71" s="568"/>
      <c r="AL71" s="568"/>
      <c r="AM71" s="568"/>
    </row>
    <row r="72" s="195" customFormat="true" ht="26.25" hidden="false" customHeight="true" outlineLevel="0" collapsed="false">
      <c r="A72" s="80"/>
      <c r="B72" s="566" t="str">
        <f aca="false">$B$1</f>
        <v>CHAMPIONNAT DE FRANCE PAR ÉQUIPES</v>
      </c>
      <c r="C72" s="566"/>
      <c r="D72" s="566"/>
      <c r="E72" s="566"/>
      <c r="F72" s="566"/>
      <c r="G72" s="566"/>
      <c r="H72" s="566"/>
      <c r="I72" s="566"/>
      <c r="J72" s="566"/>
      <c r="L72" s="566" t="str">
        <f aca="false">$B$1</f>
        <v>CHAMPIONNAT DE FRANCE PAR ÉQUIPES</v>
      </c>
      <c r="M72" s="566"/>
      <c r="N72" s="566"/>
      <c r="O72" s="566"/>
      <c r="P72" s="566"/>
      <c r="Q72" s="566"/>
      <c r="R72" s="566"/>
      <c r="S72" s="566"/>
      <c r="T72" s="566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</row>
    <row r="73" customFormat="false" ht="12.75" hidden="false" customHeight="true" outlineLevel="0" collapsed="false">
      <c r="B73" s="567" t="str">
        <f aca="false">$B$2</f>
        <v>Division et poule:</v>
      </c>
      <c r="C73" s="568"/>
      <c r="D73" s="568"/>
      <c r="E73" s="568"/>
      <c r="F73" s="569"/>
      <c r="G73" s="570" t="str">
        <f aca="false">$G$2</f>
        <v>Date :</v>
      </c>
      <c r="H73" s="569"/>
      <c r="I73" s="571"/>
      <c r="J73" s="572"/>
      <c r="K73" s="195"/>
      <c r="L73" s="567" t="str">
        <f aca="false">$B$2</f>
        <v>Division et poule:</v>
      </c>
      <c r="M73" s="568"/>
      <c r="N73" s="568"/>
      <c r="O73" s="568"/>
      <c r="P73" s="569"/>
      <c r="Q73" s="573" t="str">
        <f aca="false">$G$2</f>
        <v>Date :</v>
      </c>
      <c r="R73" s="569"/>
      <c r="S73" s="571"/>
      <c r="T73" s="574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</row>
    <row r="74" customFormat="false" ht="25.5" hidden="false" customHeight="true" outlineLevel="0" collapsed="false">
      <c r="B74" s="575" t="str">
        <f aca="false">$B$3</f>
        <v>Rencontre :</v>
      </c>
      <c r="C74" s="576"/>
      <c r="D74" s="569"/>
      <c r="E74" s="577"/>
      <c r="F74" s="568"/>
      <c r="G74" s="568"/>
      <c r="H74" s="568"/>
      <c r="I74" s="568"/>
      <c r="J74" s="578"/>
      <c r="K74" s="195"/>
      <c r="L74" s="575" t="str">
        <f aca="false">$B$3</f>
        <v>Rencontre :</v>
      </c>
      <c r="M74" s="576"/>
      <c r="N74" s="569"/>
      <c r="O74" s="577"/>
      <c r="P74" s="568"/>
      <c r="Q74" s="568"/>
      <c r="R74" s="568"/>
      <c r="S74" s="568"/>
      <c r="T74" s="578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</row>
    <row r="75" customFormat="false" ht="15" hidden="false" customHeight="true" outlineLevel="0" collapsed="false">
      <c r="B75" s="579" t="n">
        <f aca="false">$B$4</f>
        <v>0</v>
      </c>
      <c r="C75" s="580"/>
      <c r="D75" s="581" t="s">
        <v>448</v>
      </c>
      <c r="E75" s="582"/>
      <c r="F75" s="583"/>
      <c r="G75" s="583"/>
      <c r="H75" s="583"/>
      <c r="I75" s="582" t="str">
        <f aca="false">$I$4</f>
        <v>Table N°</v>
      </c>
      <c r="J75" s="584"/>
      <c r="K75" s="195"/>
      <c r="L75" s="579" t="n">
        <f aca="false">$B$4</f>
        <v>0</v>
      </c>
      <c r="M75" s="580"/>
      <c r="N75" s="581" t="s">
        <v>462</v>
      </c>
      <c r="O75" s="582"/>
      <c r="P75" s="583"/>
      <c r="Q75" s="583"/>
      <c r="R75" s="583"/>
      <c r="S75" s="582" t="str">
        <f aca="false">$I$4</f>
        <v>Table N°</v>
      </c>
      <c r="T75" s="584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</row>
    <row r="76" customFormat="false" ht="24.75" hidden="false" customHeight="true" outlineLevel="0" collapsed="false">
      <c r="B76" s="575" t="s">
        <v>430</v>
      </c>
      <c r="C76" s="568"/>
      <c r="D76" s="568"/>
      <c r="E76" s="568"/>
      <c r="F76" s="568"/>
      <c r="G76" s="568"/>
      <c r="H76" s="568"/>
      <c r="I76" s="568"/>
      <c r="J76" s="578"/>
      <c r="K76" s="195"/>
      <c r="L76" s="575" t="s">
        <v>430</v>
      </c>
      <c r="M76" s="568"/>
      <c r="N76" s="568"/>
      <c r="O76" s="568"/>
      <c r="P76" s="568"/>
      <c r="Q76" s="568"/>
      <c r="R76" s="568"/>
      <c r="S76" s="568"/>
      <c r="T76" s="578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</row>
    <row r="77" customFormat="false" ht="25.5" hidden="false" customHeight="true" outlineLevel="0" collapsed="false">
      <c r="B77" s="585" t="s">
        <v>431</v>
      </c>
      <c r="C77" s="586"/>
      <c r="D77" s="568"/>
      <c r="E77" s="568"/>
      <c r="F77" s="587" t="s">
        <v>432</v>
      </c>
      <c r="G77" s="587"/>
      <c r="H77" s="587"/>
      <c r="I77" s="587"/>
      <c r="J77" s="587"/>
      <c r="K77" s="195"/>
      <c r="L77" s="585" t="s">
        <v>431</v>
      </c>
      <c r="M77" s="586"/>
      <c r="N77" s="568"/>
      <c r="O77" s="568"/>
      <c r="P77" s="587" t="s">
        <v>432</v>
      </c>
      <c r="Q77" s="587"/>
      <c r="R77" s="587"/>
      <c r="S77" s="587"/>
      <c r="T77" s="587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</row>
    <row r="78" s="73" customFormat="true" ht="20.25" hidden="false" customHeight="true" outlineLevel="0" collapsed="false">
      <c r="A78" s="80"/>
      <c r="B78" s="588" t="s">
        <v>433</v>
      </c>
      <c r="C78" s="588"/>
      <c r="D78" s="588"/>
      <c r="E78" s="588"/>
      <c r="F78" s="587" t="n">
        <v>1</v>
      </c>
      <c r="G78" s="587" t="n">
        <v>2</v>
      </c>
      <c r="H78" s="587" t="n">
        <v>3</v>
      </c>
      <c r="I78" s="587" t="n">
        <v>4</v>
      </c>
      <c r="J78" s="587" t="n">
        <v>5</v>
      </c>
      <c r="K78" s="589"/>
      <c r="L78" s="588" t="s">
        <v>433</v>
      </c>
      <c r="M78" s="588"/>
      <c r="N78" s="588"/>
      <c r="O78" s="588"/>
      <c r="P78" s="587" t="n">
        <v>1</v>
      </c>
      <c r="Q78" s="587" t="n">
        <v>2</v>
      </c>
      <c r="R78" s="587" t="n">
        <v>3</v>
      </c>
      <c r="S78" s="587" t="n">
        <v>4</v>
      </c>
      <c r="T78" s="587" t="n">
        <v>5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</row>
    <row r="79" customFormat="false" ht="25.5" hidden="false" customHeight="true" outlineLevel="0" collapsed="false">
      <c r="B79" s="590" t="s">
        <v>262</v>
      </c>
      <c r="C79" s="591"/>
      <c r="D79" s="592"/>
      <c r="E79" s="592"/>
      <c r="F79" s="593"/>
      <c r="G79" s="593"/>
      <c r="H79" s="593"/>
      <c r="I79" s="593"/>
      <c r="J79" s="593"/>
      <c r="K79" s="195"/>
      <c r="L79" s="590" t="s">
        <v>255</v>
      </c>
      <c r="M79" s="591"/>
      <c r="N79" s="592"/>
      <c r="O79" s="592"/>
      <c r="P79" s="593"/>
      <c r="Q79" s="593"/>
      <c r="R79" s="593"/>
      <c r="S79" s="593"/>
      <c r="T79" s="593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</row>
    <row r="80" customFormat="false" ht="12.75" hidden="false" customHeight="true" outlineLevel="0" collapsed="false">
      <c r="B80" s="594"/>
      <c r="C80" s="595"/>
      <c r="D80" s="577"/>
      <c r="E80" s="596"/>
      <c r="F80" s="597"/>
      <c r="G80" s="597"/>
      <c r="H80" s="597"/>
      <c r="I80" s="597"/>
      <c r="J80" s="597"/>
      <c r="K80" s="195"/>
      <c r="L80" s="594"/>
      <c r="M80" s="595"/>
      <c r="N80" s="577"/>
      <c r="O80" s="596"/>
      <c r="P80" s="597"/>
      <c r="Q80" s="597"/>
      <c r="R80" s="597"/>
      <c r="S80" s="597"/>
      <c r="T80" s="597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</row>
    <row r="81" customFormat="false" ht="12.75" hidden="false" customHeight="true" outlineLevel="0" collapsed="false">
      <c r="B81" s="598" t="s">
        <v>235</v>
      </c>
      <c r="C81" s="598"/>
      <c r="D81" s="598"/>
      <c r="E81" s="598"/>
      <c r="F81" s="599"/>
      <c r="G81" s="599"/>
      <c r="H81" s="599"/>
      <c r="I81" s="599"/>
      <c r="J81" s="599"/>
      <c r="K81" s="195"/>
      <c r="L81" s="598" t="s">
        <v>235</v>
      </c>
      <c r="M81" s="598"/>
      <c r="N81" s="598"/>
      <c r="O81" s="598"/>
      <c r="P81" s="599"/>
      <c r="Q81" s="599"/>
      <c r="R81" s="599"/>
      <c r="S81" s="599"/>
      <c r="T81" s="599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</row>
    <row r="82" customFormat="false" ht="12.75" hidden="false" customHeight="true" outlineLevel="0" collapsed="false">
      <c r="B82" s="567"/>
      <c r="C82" s="568"/>
      <c r="D82" s="568"/>
      <c r="E82" s="568"/>
      <c r="F82" s="600"/>
      <c r="G82" s="600"/>
      <c r="H82" s="600"/>
      <c r="I82" s="600"/>
      <c r="J82" s="600"/>
      <c r="K82" s="195"/>
      <c r="L82" s="567"/>
      <c r="M82" s="568"/>
      <c r="N82" s="568"/>
      <c r="O82" s="568"/>
      <c r="P82" s="600"/>
      <c r="Q82" s="600"/>
      <c r="R82" s="600"/>
      <c r="S82" s="600"/>
      <c r="T82" s="60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customFormat="false" ht="26.25" hidden="false" customHeight="true" outlineLevel="0" collapsed="false">
      <c r="B83" s="590" t="s">
        <v>228</v>
      </c>
      <c r="C83" s="591"/>
      <c r="D83" s="592"/>
      <c r="E83" s="592"/>
      <c r="F83" s="593"/>
      <c r="G83" s="593"/>
      <c r="H83" s="593"/>
      <c r="I83" s="593"/>
      <c r="J83" s="593"/>
      <c r="K83" s="195"/>
      <c r="L83" s="590" t="s">
        <v>256</v>
      </c>
      <c r="M83" s="591"/>
      <c r="N83" s="592"/>
      <c r="O83" s="592"/>
      <c r="P83" s="593"/>
      <c r="Q83" s="593"/>
      <c r="R83" s="593"/>
      <c r="S83" s="593"/>
      <c r="T83" s="593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customFormat="false" ht="12.75" hidden="false" customHeight="true" outlineLevel="0" collapsed="false">
      <c r="B84" s="594"/>
      <c r="C84" s="595"/>
      <c r="D84" s="577"/>
      <c r="E84" s="596"/>
      <c r="F84" s="601"/>
      <c r="G84" s="601"/>
      <c r="H84" s="601"/>
      <c r="I84" s="601"/>
      <c r="J84" s="601"/>
      <c r="K84" s="195"/>
      <c r="L84" s="594"/>
      <c r="M84" s="595"/>
      <c r="N84" s="577"/>
      <c r="O84" s="596"/>
      <c r="P84" s="601"/>
      <c r="Q84" s="601"/>
      <c r="R84" s="601"/>
      <c r="S84" s="601"/>
      <c r="T84" s="60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25.5" hidden="false" customHeight="true" outlineLevel="0" collapsed="false">
      <c r="B85" s="602" t="s">
        <v>434</v>
      </c>
      <c r="C85" s="602"/>
      <c r="D85" s="602"/>
      <c r="E85" s="602"/>
      <c r="F85" s="603" t="s">
        <v>435</v>
      </c>
      <c r="G85" s="604" t="s">
        <v>436</v>
      </c>
      <c r="H85" s="604" t="s">
        <v>437</v>
      </c>
      <c r="I85" s="598"/>
      <c r="J85" s="605"/>
      <c r="K85" s="195"/>
      <c r="L85" s="602" t="s">
        <v>434</v>
      </c>
      <c r="M85" s="602"/>
      <c r="N85" s="602"/>
      <c r="O85" s="602"/>
      <c r="P85" s="603" t="s">
        <v>435</v>
      </c>
      <c r="Q85" s="604" t="s">
        <v>436</v>
      </c>
      <c r="R85" s="604" t="s">
        <v>437</v>
      </c>
      <c r="S85" s="598"/>
      <c r="T85" s="605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</row>
    <row r="86" customFormat="false" ht="12.75" hidden="false" customHeight="true" outlineLevel="0" collapsed="false">
      <c r="B86" s="606" t="str">
        <f aca="false">B79</f>
        <v>D</v>
      </c>
      <c r="C86" s="607" t="n">
        <f aca="false">C79</f>
        <v>0</v>
      </c>
      <c r="D86" s="607"/>
      <c r="E86" s="607"/>
      <c r="F86" s="608"/>
      <c r="G86" s="608"/>
      <c r="H86" s="608"/>
      <c r="I86" s="567"/>
      <c r="J86" s="578"/>
      <c r="K86" s="195"/>
      <c r="L86" s="606" t="str">
        <f aca="false">L79</f>
        <v>C</v>
      </c>
      <c r="M86" s="607" t="n">
        <f aca="false">M79</f>
        <v>0</v>
      </c>
      <c r="N86" s="607"/>
      <c r="O86" s="607"/>
      <c r="P86" s="608"/>
      <c r="Q86" s="608"/>
      <c r="R86" s="608"/>
      <c r="S86" s="567"/>
      <c r="T86" s="578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</row>
    <row r="87" customFormat="false" ht="12.75" hidden="false" customHeight="true" outlineLevel="0" collapsed="false">
      <c r="B87" s="609"/>
      <c r="C87" s="610"/>
      <c r="D87" s="610"/>
      <c r="E87" s="611"/>
      <c r="F87" s="612"/>
      <c r="G87" s="612"/>
      <c r="H87" s="612"/>
      <c r="I87" s="567"/>
      <c r="J87" s="578"/>
      <c r="K87" s="195"/>
      <c r="L87" s="609"/>
      <c r="M87" s="610"/>
      <c r="N87" s="610"/>
      <c r="O87" s="611"/>
      <c r="P87" s="612"/>
      <c r="Q87" s="612"/>
      <c r="R87" s="612"/>
      <c r="S87" s="567"/>
      <c r="T87" s="578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</row>
    <row r="88" customFormat="false" ht="12.75" hidden="false" customHeight="true" outlineLevel="0" collapsed="false">
      <c r="B88" s="613" t="str">
        <f aca="false">B83</f>
        <v>Y</v>
      </c>
      <c r="C88" s="614" t="n">
        <f aca="false">C83</f>
        <v>0</v>
      </c>
      <c r="D88" s="614"/>
      <c r="E88" s="614"/>
      <c r="F88" s="608"/>
      <c r="G88" s="608"/>
      <c r="H88" s="608"/>
      <c r="I88" s="567"/>
      <c r="J88" s="578"/>
      <c r="K88" s="195"/>
      <c r="L88" s="613" t="str">
        <f aca="false">L83</f>
        <v>Z</v>
      </c>
      <c r="M88" s="614" t="n">
        <f aca="false">M83</f>
        <v>0</v>
      </c>
      <c r="N88" s="614"/>
      <c r="O88" s="614"/>
      <c r="P88" s="608"/>
      <c r="Q88" s="608"/>
      <c r="R88" s="608"/>
      <c r="S88" s="567"/>
      <c r="T88" s="578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12.75" hidden="false" customHeight="true" outlineLevel="0" collapsed="false">
      <c r="B89" s="609"/>
      <c r="C89" s="610"/>
      <c r="D89" s="610"/>
      <c r="E89" s="611"/>
      <c r="F89" s="612"/>
      <c r="G89" s="612"/>
      <c r="H89" s="612"/>
      <c r="I89" s="615"/>
      <c r="J89" s="584"/>
      <c r="K89" s="195"/>
      <c r="L89" s="609"/>
      <c r="M89" s="610"/>
      <c r="N89" s="610"/>
      <c r="O89" s="611"/>
      <c r="P89" s="612"/>
      <c r="Q89" s="612"/>
      <c r="R89" s="612"/>
      <c r="S89" s="615"/>
      <c r="T89" s="584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12.75" hidden="false" customHeight="true" outlineLevel="0" collapsed="false">
      <c r="B90" s="616" t="s">
        <v>438</v>
      </c>
      <c r="C90" s="577"/>
      <c r="D90" s="577"/>
      <c r="E90" s="577"/>
      <c r="F90" s="568"/>
      <c r="G90" s="568"/>
      <c r="H90" s="568"/>
      <c r="I90" s="568"/>
      <c r="J90" s="578"/>
      <c r="K90" s="195"/>
      <c r="L90" s="616" t="s">
        <v>438</v>
      </c>
      <c r="M90" s="577"/>
      <c r="N90" s="577"/>
      <c r="O90" s="577"/>
      <c r="P90" s="568"/>
      <c r="Q90" s="568"/>
      <c r="R90" s="568"/>
      <c r="S90" s="568"/>
      <c r="T90" s="578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customFormat="false" ht="12.75" hidden="false" customHeight="true" outlineLevel="0" collapsed="false">
      <c r="B91" s="606"/>
      <c r="C91" s="577"/>
      <c r="D91" s="577"/>
      <c r="E91" s="577"/>
      <c r="F91" s="568"/>
      <c r="G91" s="568"/>
      <c r="H91" s="568"/>
      <c r="I91" s="568"/>
      <c r="J91" s="578"/>
      <c r="K91" s="195"/>
      <c r="L91" s="606"/>
      <c r="M91" s="577"/>
      <c r="N91" s="577"/>
      <c r="O91" s="577"/>
      <c r="P91" s="568"/>
      <c r="Q91" s="568"/>
      <c r="R91" s="568"/>
      <c r="S91" s="568"/>
      <c r="T91" s="578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customFormat="false" ht="12.75" hidden="false" customHeight="true" outlineLevel="0" collapsed="false">
      <c r="B92" s="567"/>
      <c r="C92" s="568"/>
      <c r="D92" s="568"/>
      <c r="E92" s="568"/>
      <c r="F92" s="568"/>
      <c r="G92" s="568"/>
      <c r="H92" s="568"/>
      <c r="I92" s="568"/>
      <c r="J92" s="578"/>
      <c r="K92" s="195"/>
      <c r="L92" s="567"/>
      <c r="M92" s="568"/>
      <c r="N92" s="568"/>
      <c r="O92" s="568"/>
      <c r="P92" s="568"/>
      <c r="Q92" s="568"/>
      <c r="R92" s="568"/>
      <c r="S92" s="568"/>
      <c r="T92" s="578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customFormat="false" ht="12.75" hidden="false" customHeight="true" outlineLevel="0" collapsed="false">
      <c r="B93" s="617" t="s">
        <v>439</v>
      </c>
      <c r="C93" s="582"/>
      <c r="D93" s="582"/>
      <c r="E93" s="582"/>
      <c r="F93" s="582"/>
      <c r="G93" s="582"/>
      <c r="H93" s="582"/>
      <c r="I93" s="582"/>
      <c r="J93" s="584"/>
      <c r="K93" s="195"/>
      <c r="L93" s="617" t="s">
        <v>439</v>
      </c>
      <c r="M93" s="582"/>
      <c r="N93" s="582"/>
      <c r="O93" s="582"/>
      <c r="P93" s="582"/>
      <c r="Q93" s="582"/>
      <c r="R93" s="582"/>
      <c r="S93" s="582"/>
      <c r="T93" s="584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5" s="195" customFormat="true" ht="26.25" hidden="false" customHeight="true" outlineLevel="0" collapsed="false">
      <c r="A95" s="394" t="s">
        <v>98</v>
      </c>
      <c r="B95" s="566" t="s">
        <v>279</v>
      </c>
      <c r="C95" s="566"/>
      <c r="D95" s="566"/>
      <c r="E95" s="566"/>
      <c r="F95" s="566"/>
      <c r="G95" s="566"/>
      <c r="H95" s="566"/>
      <c r="I95" s="566"/>
      <c r="J95" s="566"/>
      <c r="L95" s="566" t="str">
        <f aca="false">$B$1</f>
        <v>CHAMPIONNAT DE FRANCE PAR ÉQUIPES</v>
      </c>
      <c r="M95" s="566"/>
      <c r="N95" s="566"/>
      <c r="O95" s="566"/>
      <c r="P95" s="566"/>
      <c r="Q95" s="566"/>
      <c r="R95" s="566"/>
      <c r="S95" s="566"/>
      <c r="T95" s="566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true" outlineLevel="0" collapsed="false">
      <c r="A96" s="394"/>
      <c r="B96" s="567" t="s">
        <v>423</v>
      </c>
      <c r="C96" s="568"/>
      <c r="D96" s="568"/>
      <c r="E96" s="568"/>
      <c r="F96" s="569"/>
      <c r="G96" s="570" t="s">
        <v>112</v>
      </c>
      <c r="H96" s="569"/>
      <c r="I96" s="571"/>
      <c r="J96" s="572"/>
      <c r="K96" s="195"/>
      <c r="L96" s="567" t="str">
        <f aca="false">$B$2</f>
        <v>Division et poule:</v>
      </c>
      <c r="M96" s="568"/>
      <c r="N96" s="568"/>
      <c r="O96" s="568"/>
      <c r="P96" s="569"/>
      <c r="Q96" s="573" t="str">
        <f aca="false">$G$2</f>
        <v>Date :</v>
      </c>
      <c r="R96" s="569"/>
      <c r="S96" s="571"/>
      <c r="T96" s="574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25.5" hidden="false" customHeight="true" outlineLevel="0" collapsed="false">
      <c r="A97" s="394"/>
      <c r="B97" s="575" t="s">
        <v>424</v>
      </c>
      <c r="C97" s="576"/>
      <c r="D97" s="569"/>
      <c r="E97" s="577"/>
      <c r="F97" s="568"/>
      <c r="G97" s="568"/>
      <c r="H97" s="568"/>
      <c r="I97" s="568"/>
      <c r="J97" s="578"/>
      <c r="K97" s="195"/>
      <c r="L97" s="575" t="str">
        <f aca="false">$B$3</f>
        <v>Rencontre :</v>
      </c>
      <c r="M97" s="576"/>
      <c r="N97" s="569"/>
      <c r="O97" s="577"/>
      <c r="P97" s="568"/>
      <c r="Q97" s="568"/>
      <c r="R97" s="568"/>
      <c r="S97" s="568"/>
      <c r="T97" s="578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394"/>
      <c r="B98" s="579"/>
      <c r="C98" s="580"/>
      <c r="D98" s="581" t="s">
        <v>463</v>
      </c>
      <c r="E98" s="582"/>
      <c r="F98" s="583"/>
      <c r="G98" s="583"/>
      <c r="H98" s="583"/>
      <c r="I98" s="582" t="s">
        <v>426</v>
      </c>
      <c r="J98" s="584"/>
      <c r="K98" s="195"/>
      <c r="L98" s="579" t="n">
        <f aca="false">$B$4</f>
        <v>0</v>
      </c>
      <c r="M98" s="580"/>
      <c r="N98" s="581" t="s">
        <v>464</v>
      </c>
      <c r="O98" s="582"/>
      <c r="P98" s="583"/>
      <c r="Q98" s="583"/>
      <c r="R98" s="583"/>
      <c r="S98" s="582" t="str">
        <f aca="false">$I$4</f>
        <v>Table N°</v>
      </c>
      <c r="T98" s="584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4.75" hidden="false" customHeight="true" outlineLevel="0" collapsed="false">
      <c r="A99" s="394"/>
      <c r="B99" s="575" t="s">
        <v>430</v>
      </c>
      <c r="C99" s="568"/>
      <c r="D99" s="568"/>
      <c r="E99" s="568"/>
      <c r="F99" s="568"/>
      <c r="G99" s="568"/>
      <c r="H99" s="568"/>
      <c r="I99" s="568"/>
      <c r="J99" s="578"/>
      <c r="K99" s="195"/>
      <c r="L99" s="575" t="s">
        <v>430</v>
      </c>
      <c r="M99" s="568"/>
      <c r="N99" s="568"/>
      <c r="O99" s="568"/>
      <c r="P99" s="568"/>
      <c r="Q99" s="568"/>
      <c r="R99" s="568"/>
      <c r="S99" s="568"/>
      <c r="T99" s="57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5.5" hidden="false" customHeight="true" outlineLevel="0" collapsed="false">
      <c r="A100" s="394"/>
      <c r="B100" s="585" t="s">
        <v>431</v>
      </c>
      <c r="C100" s="586"/>
      <c r="D100" s="568"/>
      <c r="E100" s="568"/>
      <c r="F100" s="587" t="s">
        <v>432</v>
      </c>
      <c r="G100" s="587"/>
      <c r="H100" s="587"/>
      <c r="I100" s="587"/>
      <c r="J100" s="587"/>
      <c r="K100" s="195"/>
      <c r="L100" s="585" t="s">
        <v>431</v>
      </c>
      <c r="M100" s="586"/>
      <c r="N100" s="568"/>
      <c r="O100" s="568"/>
      <c r="P100" s="587" t="s">
        <v>432</v>
      </c>
      <c r="Q100" s="587"/>
      <c r="R100" s="587"/>
      <c r="S100" s="587"/>
      <c r="T100" s="58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73" customFormat="true" ht="20.25" hidden="false" customHeight="true" outlineLevel="0" collapsed="false">
      <c r="A101" s="394"/>
      <c r="B101" s="588" t="s">
        <v>433</v>
      </c>
      <c r="C101" s="588"/>
      <c r="D101" s="588"/>
      <c r="E101" s="588"/>
      <c r="F101" s="587" t="n">
        <v>1</v>
      </c>
      <c r="G101" s="587" t="n">
        <v>2</v>
      </c>
      <c r="H101" s="587" t="n">
        <v>3</v>
      </c>
      <c r="I101" s="587" t="n">
        <v>4</v>
      </c>
      <c r="J101" s="587" t="n">
        <v>5</v>
      </c>
      <c r="K101" s="589"/>
      <c r="L101" s="588" t="s">
        <v>433</v>
      </c>
      <c r="M101" s="588"/>
      <c r="N101" s="588"/>
      <c r="O101" s="588"/>
      <c r="P101" s="587" t="n">
        <v>1</v>
      </c>
      <c r="Q101" s="587" t="n">
        <v>2</v>
      </c>
      <c r="R101" s="587" t="n">
        <v>3</v>
      </c>
      <c r="S101" s="587" t="n">
        <v>4</v>
      </c>
      <c r="T101" s="587" t="n">
        <v>5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25.5" hidden="false" customHeight="true" outlineLevel="0" collapsed="false">
      <c r="A102" s="394"/>
      <c r="B102" s="590"/>
      <c r="C102" s="591"/>
      <c r="D102" s="592"/>
      <c r="E102" s="592"/>
      <c r="F102" s="593"/>
      <c r="G102" s="593"/>
      <c r="H102" s="593"/>
      <c r="I102" s="593"/>
      <c r="J102" s="593"/>
      <c r="K102" s="195"/>
      <c r="L102" s="590"/>
      <c r="M102" s="591"/>
      <c r="N102" s="592"/>
      <c r="O102" s="592"/>
      <c r="P102" s="593"/>
      <c r="Q102" s="593"/>
      <c r="R102" s="593"/>
      <c r="S102" s="593"/>
      <c r="T102" s="593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2.75" hidden="false" customHeight="true" outlineLevel="0" collapsed="false">
      <c r="A103" s="394"/>
      <c r="B103" s="594"/>
      <c r="C103" s="595"/>
      <c r="D103" s="577"/>
      <c r="E103" s="596"/>
      <c r="F103" s="597"/>
      <c r="G103" s="597"/>
      <c r="H103" s="597"/>
      <c r="I103" s="597"/>
      <c r="J103" s="597"/>
      <c r="K103" s="195"/>
      <c r="L103" s="594"/>
      <c r="M103" s="595"/>
      <c r="N103" s="577"/>
      <c r="O103" s="596"/>
      <c r="P103" s="597"/>
      <c r="Q103" s="597"/>
      <c r="R103" s="597"/>
      <c r="S103" s="597"/>
      <c r="T103" s="597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2.75" hidden="false" customHeight="true" outlineLevel="0" collapsed="false">
      <c r="A104" s="394"/>
      <c r="B104" s="598" t="s">
        <v>235</v>
      </c>
      <c r="C104" s="598"/>
      <c r="D104" s="598"/>
      <c r="E104" s="598"/>
      <c r="F104" s="599"/>
      <c r="G104" s="599"/>
      <c r="H104" s="599"/>
      <c r="I104" s="599"/>
      <c r="J104" s="599"/>
      <c r="K104" s="195"/>
      <c r="L104" s="598" t="s">
        <v>235</v>
      </c>
      <c r="M104" s="598"/>
      <c r="N104" s="598"/>
      <c r="O104" s="598"/>
      <c r="P104" s="599"/>
      <c r="Q104" s="599"/>
      <c r="R104" s="599"/>
      <c r="S104" s="599"/>
      <c r="T104" s="599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true" outlineLevel="0" collapsed="false">
      <c r="A105" s="394"/>
      <c r="B105" s="567"/>
      <c r="C105" s="568"/>
      <c r="D105" s="568"/>
      <c r="E105" s="568"/>
      <c r="F105" s="600"/>
      <c r="G105" s="600"/>
      <c r="H105" s="600"/>
      <c r="I105" s="600"/>
      <c r="J105" s="600"/>
      <c r="K105" s="195"/>
      <c r="L105" s="567"/>
      <c r="M105" s="568"/>
      <c r="N105" s="568"/>
      <c r="O105" s="568"/>
      <c r="P105" s="600"/>
      <c r="Q105" s="600"/>
      <c r="R105" s="600"/>
      <c r="S105" s="600"/>
      <c r="T105" s="60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26.25" hidden="false" customHeight="true" outlineLevel="0" collapsed="false">
      <c r="A106" s="394"/>
      <c r="B106" s="590"/>
      <c r="C106" s="591"/>
      <c r="D106" s="592"/>
      <c r="E106" s="592"/>
      <c r="F106" s="593"/>
      <c r="G106" s="593"/>
      <c r="H106" s="593"/>
      <c r="I106" s="593"/>
      <c r="J106" s="593"/>
      <c r="K106" s="195"/>
      <c r="L106" s="590"/>
      <c r="M106" s="591"/>
      <c r="N106" s="592"/>
      <c r="O106" s="592"/>
      <c r="P106" s="593"/>
      <c r="Q106" s="593"/>
      <c r="R106" s="593"/>
      <c r="S106" s="593"/>
      <c r="T106" s="593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2.75" hidden="false" customHeight="true" outlineLevel="0" collapsed="false">
      <c r="A107" s="394"/>
      <c r="B107" s="594"/>
      <c r="C107" s="595"/>
      <c r="D107" s="577"/>
      <c r="E107" s="596"/>
      <c r="F107" s="601"/>
      <c r="G107" s="601"/>
      <c r="H107" s="601"/>
      <c r="I107" s="601"/>
      <c r="J107" s="601"/>
      <c r="K107" s="195"/>
      <c r="L107" s="594"/>
      <c r="M107" s="595"/>
      <c r="N107" s="577"/>
      <c r="O107" s="596"/>
      <c r="P107" s="601"/>
      <c r="Q107" s="601"/>
      <c r="R107" s="601"/>
      <c r="S107" s="601"/>
      <c r="T107" s="601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25.5" hidden="false" customHeight="true" outlineLevel="0" collapsed="false">
      <c r="A108" s="394"/>
      <c r="B108" s="602" t="s">
        <v>434</v>
      </c>
      <c r="C108" s="602"/>
      <c r="D108" s="602"/>
      <c r="E108" s="602"/>
      <c r="F108" s="603" t="s">
        <v>435</v>
      </c>
      <c r="G108" s="604" t="s">
        <v>436</v>
      </c>
      <c r="H108" s="604" t="s">
        <v>437</v>
      </c>
      <c r="I108" s="598"/>
      <c r="J108" s="605"/>
      <c r="K108" s="195"/>
      <c r="L108" s="602" t="s">
        <v>434</v>
      </c>
      <c r="M108" s="602"/>
      <c r="N108" s="602"/>
      <c r="O108" s="602"/>
      <c r="P108" s="603" t="s">
        <v>435</v>
      </c>
      <c r="Q108" s="604" t="s">
        <v>436</v>
      </c>
      <c r="R108" s="604" t="s">
        <v>437</v>
      </c>
      <c r="S108" s="598"/>
      <c r="T108" s="605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2.75" hidden="false" customHeight="true" outlineLevel="0" collapsed="false">
      <c r="A109" s="73"/>
      <c r="B109" s="606" t="n">
        <f aca="false">B102</f>
        <v>0</v>
      </c>
      <c r="C109" s="607" t="n">
        <f aca="false">C102</f>
        <v>0</v>
      </c>
      <c r="D109" s="607"/>
      <c r="E109" s="607"/>
      <c r="F109" s="608"/>
      <c r="G109" s="608"/>
      <c r="H109" s="608"/>
      <c r="I109" s="567"/>
      <c r="J109" s="578"/>
      <c r="K109" s="195"/>
      <c r="L109" s="606" t="n">
        <f aca="false">L102</f>
        <v>0</v>
      </c>
      <c r="M109" s="607" t="n">
        <f aca="false">M102</f>
        <v>0</v>
      </c>
      <c r="N109" s="607"/>
      <c r="O109" s="607"/>
      <c r="P109" s="608"/>
      <c r="Q109" s="608"/>
      <c r="R109" s="608"/>
      <c r="S109" s="567"/>
      <c r="T109" s="578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2.75" hidden="false" customHeight="true" outlineLevel="0" collapsed="false">
      <c r="A110" s="73"/>
      <c r="B110" s="609"/>
      <c r="C110" s="610"/>
      <c r="D110" s="610"/>
      <c r="E110" s="611"/>
      <c r="F110" s="612"/>
      <c r="G110" s="612"/>
      <c r="H110" s="612"/>
      <c r="I110" s="567"/>
      <c r="J110" s="578"/>
      <c r="K110" s="195"/>
      <c r="L110" s="609"/>
      <c r="M110" s="610"/>
      <c r="N110" s="610"/>
      <c r="O110" s="611"/>
      <c r="P110" s="612"/>
      <c r="Q110" s="612"/>
      <c r="R110" s="612"/>
      <c r="S110" s="567"/>
      <c r="T110" s="578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2.75" hidden="false" customHeight="true" outlineLevel="0" collapsed="false">
      <c r="A111" s="73"/>
      <c r="B111" s="613" t="n">
        <f aca="false">B106</f>
        <v>0</v>
      </c>
      <c r="C111" s="614" t="n">
        <f aca="false">C106</f>
        <v>0</v>
      </c>
      <c r="D111" s="614"/>
      <c r="E111" s="614"/>
      <c r="F111" s="608"/>
      <c r="G111" s="608"/>
      <c r="H111" s="608"/>
      <c r="I111" s="567"/>
      <c r="J111" s="578"/>
      <c r="K111" s="195"/>
      <c r="L111" s="613" t="n">
        <f aca="false">L106</f>
        <v>0</v>
      </c>
      <c r="M111" s="614" t="n">
        <f aca="false">M106</f>
        <v>0</v>
      </c>
      <c r="N111" s="614"/>
      <c r="O111" s="614"/>
      <c r="P111" s="608"/>
      <c r="Q111" s="608"/>
      <c r="R111" s="608"/>
      <c r="S111" s="567"/>
      <c r="T111" s="578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2.75" hidden="false" customHeight="true" outlineLevel="0" collapsed="false">
      <c r="A112" s="73"/>
      <c r="B112" s="609"/>
      <c r="C112" s="610"/>
      <c r="D112" s="610"/>
      <c r="E112" s="611"/>
      <c r="F112" s="612"/>
      <c r="G112" s="612"/>
      <c r="H112" s="612"/>
      <c r="I112" s="615"/>
      <c r="J112" s="584"/>
      <c r="K112" s="195"/>
      <c r="L112" s="609"/>
      <c r="M112" s="610"/>
      <c r="N112" s="610"/>
      <c r="O112" s="611"/>
      <c r="P112" s="612"/>
      <c r="Q112" s="612"/>
      <c r="R112" s="612"/>
      <c r="S112" s="615"/>
      <c r="T112" s="58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2.75" hidden="false" customHeight="true" outlineLevel="0" collapsed="false">
      <c r="A113" s="73"/>
      <c r="B113" s="616" t="s">
        <v>438</v>
      </c>
      <c r="C113" s="577"/>
      <c r="D113" s="577"/>
      <c r="E113" s="577"/>
      <c r="F113" s="568"/>
      <c r="G113" s="568"/>
      <c r="H113" s="568"/>
      <c r="I113" s="568"/>
      <c r="J113" s="578"/>
      <c r="K113" s="195"/>
      <c r="L113" s="616" t="s">
        <v>438</v>
      </c>
      <c r="M113" s="577"/>
      <c r="N113" s="577"/>
      <c r="O113" s="577"/>
      <c r="P113" s="568"/>
      <c r="Q113" s="568"/>
      <c r="R113" s="568"/>
      <c r="S113" s="568"/>
      <c r="T113" s="578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2.75" hidden="false" customHeight="true" outlineLevel="0" collapsed="false">
      <c r="A114" s="73"/>
      <c r="B114" s="606"/>
      <c r="C114" s="577"/>
      <c r="D114" s="577"/>
      <c r="E114" s="577"/>
      <c r="F114" s="568"/>
      <c r="G114" s="568"/>
      <c r="H114" s="568"/>
      <c r="I114" s="568"/>
      <c r="J114" s="578"/>
      <c r="K114" s="195"/>
      <c r="L114" s="606"/>
      <c r="M114" s="577"/>
      <c r="N114" s="577"/>
      <c r="O114" s="577"/>
      <c r="P114" s="568"/>
      <c r="Q114" s="568"/>
      <c r="R114" s="568"/>
      <c r="S114" s="568"/>
      <c r="T114" s="578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2.75" hidden="false" customHeight="true" outlineLevel="0" collapsed="false">
      <c r="B115" s="567"/>
      <c r="C115" s="568"/>
      <c r="D115" s="568"/>
      <c r="E115" s="568"/>
      <c r="F115" s="568"/>
      <c r="G115" s="568"/>
      <c r="H115" s="568"/>
      <c r="I115" s="568"/>
      <c r="J115" s="578"/>
      <c r="K115" s="195"/>
      <c r="L115" s="567"/>
      <c r="M115" s="568"/>
      <c r="N115" s="568"/>
      <c r="O115" s="568"/>
      <c r="P115" s="568"/>
      <c r="Q115" s="568"/>
      <c r="R115" s="568"/>
      <c r="S115" s="568"/>
      <c r="T115" s="578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2.75" hidden="false" customHeight="true" outlineLevel="0" collapsed="false">
      <c r="B116" s="617" t="s">
        <v>439</v>
      </c>
      <c r="C116" s="582"/>
      <c r="D116" s="582"/>
      <c r="E116" s="582"/>
      <c r="F116" s="582"/>
      <c r="G116" s="582"/>
      <c r="H116" s="582"/>
      <c r="I116" s="582"/>
      <c r="J116" s="584"/>
      <c r="K116" s="195"/>
      <c r="L116" s="617" t="s">
        <v>439</v>
      </c>
      <c r="M116" s="582"/>
      <c r="N116" s="582"/>
      <c r="O116" s="582"/>
      <c r="P116" s="582"/>
      <c r="Q116" s="582"/>
      <c r="R116" s="582"/>
      <c r="S116" s="582"/>
      <c r="T116" s="58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3.2" hidden="false" customHeight="false" outlineLevel="0" collapsed="false">
      <c r="B117" s="195"/>
      <c r="C117" s="568"/>
      <c r="D117" s="568"/>
      <c r="E117" s="568"/>
      <c r="F117" s="568"/>
      <c r="G117" s="568"/>
      <c r="H117" s="568"/>
      <c r="I117" s="568"/>
      <c r="J117" s="568"/>
      <c r="K117" s="195"/>
      <c r="L117" s="195"/>
      <c r="M117" s="568"/>
      <c r="N117" s="568"/>
      <c r="O117" s="568"/>
      <c r="P117" s="568"/>
      <c r="Q117" s="568"/>
      <c r="R117" s="568"/>
      <c r="S117" s="568"/>
      <c r="T117" s="568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3.2" hidden="false" customHeight="false" outlineLevel="0" collapsed="false">
      <c r="B118" s="195"/>
      <c r="C118" s="568"/>
      <c r="D118" s="568"/>
      <c r="E118" s="568"/>
      <c r="F118" s="568"/>
      <c r="G118" s="568"/>
      <c r="H118" s="568"/>
      <c r="I118" s="568"/>
      <c r="J118" s="568"/>
      <c r="K118" s="195"/>
      <c r="L118" s="195"/>
      <c r="M118" s="568"/>
      <c r="N118" s="568"/>
      <c r="O118" s="568"/>
      <c r="P118" s="568"/>
      <c r="Q118" s="568"/>
      <c r="R118" s="568"/>
      <c r="S118" s="568"/>
      <c r="T118" s="568"/>
      <c r="U118" s="195"/>
      <c r="V118" s="568"/>
      <c r="W118" s="568"/>
      <c r="X118" s="568"/>
      <c r="Y118" s="568"/>
      <c r="Z118" s="568"/>
      <c r="AA118" s="568"/>
      <c r="AB118" s="568"/>
      <c r="AC118" s="568"/>
      <c r="AD118" s="195"/>
      <c r="AE118" s="195"/>
      <c r="AF118" s="568"/>
      <c r="AG118" s="568"/>
      <c r="AH118" s="568"/>
      <c r="AI118" s="568"/>
      <c r="AJ118" s="568"/>
      <c r="AK118" s="568"/>
      <c r="AL118" s="568"/>
      <c r="AM118" s="568"/>
    </row>
    <row r="119" s="195" customFormat="true" ht="26.25" hidden="false" customHeight="true" outlineLevel="0" collapsed="false">
      <c r="A119" s="80"/>
      <c r="B119" s="566" t="str">
        <f aca="false">$B$1</f>
        <v>CHAMPIONNAT DE FRANCE PAR ÉQUIPES</v>
      </c>
      <c r="C119" s="566"/>
      <c r="D119" s="566"/>
      <c r="E119" s="566"/>
      <c r="F119" s="566"/>
      <c r="G119" s="566"/>
      <c r="H119" s="566"/>
      <c r="I119" s="566"/>
      <c r="J119" s="566"/>
      <c r="L119" s="566" t="str">
        <f aca="false">$B$1</f>
        <v>CHAMPIONNAT DE FRANCE PAR ÉQUIPES</v>
      </c>
      <c r="M119" s="566"/>
      <c r="N119" s="566"/>
      <c r="O119" s="566"/>
      <c r="P119" s="566"/>
      <c r="Q119" s="566"/>
      <c r="R119" s="566"/>
      <c r="S119" s="566"/>
      <c r="T119" s="566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true" outlineLevel="0" collapsed="false">
      <c r="B120" s="567" t="str">
        <f aca="false">$B$2</f>
        <v>Division et poule:</v>
      </c>
      <c r="C120" s="568"/>
      <c r="D120" s="568"/>
      <c r="E120" s="568"/>
      <c r="F120" s="569"/>
      <c r="G120" s="570" t="str">
        <f aca="false">$G$2</f>
        <v>Date :</v>
      </c>
      <c r="H120" s="569"/>
      <c r="I120" s="571"/>
      <c r="J120" s="572"/>
      <c r="K120" s="195"/>
      <c r="L120" s="567" t="str">
        <f aca="false">$B$2</f>
        <v>Division et poule:</v>
      </c>
      <c r="M120" s="568"/>
      <c r="N120" s="568"/>
      <c r="O120" s="568"/>
      <c r="P120" s="569"/>
      <c r="Q120" s="573" t="str">
        <f aca="false">$G$2</f>
        <v>Date :</v>
      </c>
      <c r="R120" s="569"/>
      <c r="S120" s="571"/>
      <c r="T120" s="574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25.5" hidden="false" customHeight="true" outlineLevel="0" collapsed="false">
      <c r="B121" s="575" t="str">
        <f aca="false">$B$3</f>
        <v>Rencontre :</v>
      </c>
      <c r="C121" s="576"/>
      <c r="D121" s="569"/>
      <c r="E121" s="577"/>
      <c r="F121" s="568"/>
      <c r="G121" s="568"/>
      <c r="H121" s="568"/>
      <c r="I121" s="568"/>
      <c r="J121" s="578"/>
      <c r="K121" s="195"/>
      <c r="L121" s="575" t="str">
        <f aca="false">$B$3</f>
        <v>Rencontre :</v>
      </c>
      <c r="M121" s="576"/>
      <c r="N121" s="569"/>
      <c r="O121" s="577"/>
      <c r="P121" s="568"/>
      <c r="Q121" s="568"/>
      <c r="R121" s="568"/>
      <c r="S121" s="568"/>
      <c r="T121" s="578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5" hidden="false" customHeight="true" outlineLevel="0" collapsed="false">
      <c r="B122" s="579" t="n">
        <f aca="false">$B$4</f>
        <v>0</v>
      </c>
      <c r="C122" s="580"/>
      <c r="D122" s="581" t="s">
        <v>454</v>
      </c>
      <c r="E122" s="582"/>
      <c r="F122" s="583"/>
      <c r="G122" s="583"/>
      <c r="H122" s="583"/>
      <c r="I122" s="582" t="str">
        <f aca="false">$I$4</f>
        <v>Table N°</v>
      </c>
      <c r="J122" s="584"/>
      <c r="K122" s="195"/>
      <c r="L122" s="579" t="n">
        <f aca="false">$B$4</f>
        <v>0</v>
      </c>
      <c r="M122" s="580"/>
      <c r="N122" s="581" t="s">
        <v>455</v>
      </c>
      <c r="O122" s="582"/>
      <c r="P122" s="583"/>
      <c r="Q122" s="583"/>
      <c r="R122" s="583"/>
      <c r="S122" s="582" t="str">
        <f aca="false">$I$4</f>
        <v>Table N°</v>
      </c>
      <c r="T122" s="584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24.75" hidden="false" customHeight="true" outlineLevel="0" collapsed="false">
      <c r="B123" s="575" t="s">
        <v>430</v>
      </c>
      <c r="C123" s="568"/>
      <c r="D123" s="568"/>
      <c r="E123" s="568"/>
      <c r="F123" s="568"/>
      <c r="G123" s="568"/>
      <c r="H123" s="568"/>
      <c r="I123" s="568"/>
      <c r="J123" s="578"/>
      <c r="K123" s="195"/>
      <c r="L123" s="575" t="s">
        <v>430</v>
      </c>
      <c r="M123" s="568"/>
      <c r="N123" s="568"/>
      <c r="O123" s="568"/>
      <c r="P123" s="568"/>
      <c r="Q123" s="568"/>
      <c r="R123" s="568"/>
      <c r="S123" s="568"/>
      <c r="T123" s="578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25.5" hidden="false" customHeight="true" outlineLevel="0" collapsed="false">
      <c r="B124" s="585" t="s">
        <v>431</v>
      </c>
      <c r="C124" s="586"/>
      <c r="D124" s="568"/>
      <c r="E124" s="568"/>
      <c r="F124" s="587" t="s">
        <v>432</v>
      </c>
      <c r="G124" s="587"/>
      <c r="H124" s="587"/>
      <c r="I124" s="587"/>
      <c r="J124" s="587"/>
      <c r="K124" s="195"/>
      <c r="L124" s="585" t="s">
        <v>431</v>
      </c>
      <c r="M124" s="586"/>
      <c r="N124" s="568"/>
      <c r="O124" s="568"/>
      <c r="P124" s="587" t="s">
        <v>432</v>
      </c>
      <c r="Q124" s="587"/>
      <c r="R124" s="587"/>
      <c r="S124" s="587"/>
      <c r="T124" s="587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73" customFormat="true" ht="20.25" hidden="false" customHeight="true" outlineLevel="0" collapsed="false">
      <c r="A125" s="80"/>
      <c r="B125" s="588" t="s">
        <v>433</v>
      </c>
      <c r="C125" s="588"/>
      <c r="D125" s="588"/>
      <c r="E125" s="588"/>
      <c r="F125" s="587" t="n">
        <v>1</v>
      </c>
      <c r="G125" s="587" t="n">
        <v>2</v>
      </c>
      <c r="H125" s="587" t="n">
        <v>3</v>
      </c>
      <c r="I125" s="587" t="n">
        <v>4</v>
      </c>
      <c r="J125" s="587" t="n">
        <v>5</v>
      </c>
      <c r="K125" s="589"/>
      <c r="L125" s="588" t="s">
        <v>433</v>
      </c>
      <c r="M125" s="588"/>
      <c r="N125" s="588"/>
      <c r="O125" s="588"/>
      <c r="P125" s="587" t="n">
        <v>1</v>
      </c>
      <c r="Q125" s="587" t="n">
        <v>2</v>
      </c>
      <c r="R125" s="587" t="n">
        <v>3</v>
      </c>
      <c r="S125" s="587" t="n">
        <v>4</v>
      </c>
      <c r="T125" s="587" t="n">
        <v>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true" outlineLevel="0" collapsed="false">
      <c r="B126" s="590" t="s">
        <v>262</v>
      </c>
      <c r="C126" s="591"/>
      <c r="D126" s="592"/>
      <c r="E126" s="592"/>
      <c r="F126" s="593"/>
      <c r="G126" s="593"/>
      <c r="H126" s="593"/>
      <c r="I126" s="593"/>
      <c r="J126" s="593"/>
      <c r="K126" s="195"/>
      <c r="L126" s="590" t="s">
        <v>255</v>
      </c>
      <c r="M126" s="591"/>
      <c r="N126" s="592"/>
      <c r="O126" s="592"/>
      <c r="P126" s="593"/>
      <c r="Q126" s="593"/>
      <c r="R126" s="593"/>
      <c r="S126" s="593"/>
      <c r="T126" s="593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true" outlineLevel="0" collapsed="false">
      <c r="B127" s="594"/>
      <c r="C127" s="595"/>
      <c r="D127" s="577"/>
      <c r="E127" s="596"/>
      <c r="F127" s="597"/>
      <c r="G127" s="597"/>
      <c r="H127" s="597"/>
      <c r="I127" s="597"/>
      <c r="J127" s="597"/>
      <c r="K127" s="195"/>
      <c r="L127" s="594"/>
      <c r="M127" s="595"/>
      <c r="N127" s="577"/>
      <c r="O127" s="596"/>
      <c r="P127" s="597"/>
      <c r="Q127" s="597"/>
      <c r="R127" s="597"/>
      <c r="S127" s="597"/>
      <c r="T127" s="597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true" outlineLevel="0" collapsed="false">
      <c r="B128" s="598" t="s">
        <v>235</v>
      </c>
      <c r="C128" s="598"/>
      <c r="D128" s="598"/>
      <c r="E128" s="598"/>
      <c r="F128" s="599"/>
      <c r="G128" s="599"/>
      <c r="H128" s="599"/>
      <c r="I128" s="599"/>
      <c r="J128" s="599"/>
      <c r="K128" s="195"/>
      <c r="L128" s="598" t="s">
        <v>235</v>
      </c>
      <c r="M128" s="598"/>
      <c r="N128" s="598"/>
      <c r="O128" s="598"/>
      <c r="P128" s="599"/>
      <c r="Q128" s="599"/>
      <c r="R128" s="599"/>
      <c r="S128" s="599"/>
      <c r="T128" s="599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true" outlineLevel="0" collapsed="false">
      <c r="B129" s="567"/>
      <c r="C129" s="568"/>
      <c r="D129" s="568"/>
      <c r="E129" s="568"/>
      <c r="F129" s="600"/>
      <c r="G129" s="600"/>
      <c r="H129" s="600"/>
      <c r="I129" s="600"/>
      <c r="J129" s="600"/>
      <c r="K129" s="195"/>
      <c r="L129" s="567"/>
      <c r="M129" s="568"/>
      <c r="N129" s="568"/>
      <c r="O129" s="568"/>
      <c r="P129" s="600"/>
      <c r="Q129" s="600"/>
      <c r="R129" s="600"/>
      <c r="S129" s="600"/>
      <c r="T129" s="60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26.25" hidden="false" customHeight="true" outlineLevel="0" collapsed="false">
      <c r="B130" s="590" t="s">
        <v>261</v>
      </c>
      <c r="C130" s="591"/>
      <c r="D130" s="592"/>
      <c r="E130" s="592"/>
      <c r="F130" s="593"/>
      <c r="G130" s="593"/>
      <c r="H130" s="593"/>
      <c r="I130" s="593"/>
      <c r="J130" s="593"/>
      <c r="K130" s="195"/>
      <c r="L130" s="590" t="s">
        <v>145</v>
      </c>
      <c r="M130" s="591"/>
      <c r="N130" s="592"/>
      <c r="O130" s="592"/>
      <c r="P130" s="593"/>
      <c r="Q130" s="593"/>
      <c r="R130" s="593"/>
      <c r="S130" s="593"/>
      <c r="T130" s="593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true" outlineLevel="0" collapsed="false">
      <c r="B131" s="594"/>
      <c r="C131" s="595"/>
      <c r="D131" s="577"/>
      <c r="E131" s="596"/>
      <c r="F131" s="601"/>
      <c r="G131" s="601"/>
      <c r="H131" s="601"/>
      <c r="I131" s="601"/>
      <c r="J131" s="601"/>
      <c r="K131" s="195"/>
      <c r="L131" s="594"/>
      <c r="M131" s="595"/>
      <c r="N131" s="577"/>
      <c r="O131" s="596"/>
      <c r="P131" s="601"/>
      <c r="Q131" s="601"/>
      <c r="R131" s="601"/>
      <c r="S131" s="601"/>
      <c r="T131" s="601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25.5" hidden="false" customHeight="true" outlineLevel="0" collapsed="false">
      <c r="B132" s="602" t="s">
        <v>434</v>
      </c>
      <c r="C132" s="602"/>
      <c r="D132" s="602"/>
      <c r="E132" s="602"/>
      <c r="F132" s="603" t="s">
        <v>435</v>
      </c>
      <c r="G132" s="604" t="s">
        <v>436</v>
      </c>
      <c r="H132" s="604" t="s">
        <v>437</v>
      </c>
      <c r="I132" s="598"/>
      <c r="J132" s="605"/>
      <c r="K132" s="195"/>
      <c r="L132" s="602" t="s">
        <v>434</v>
      </c>
      <c r="M132" s="602"/>
      <c r="N132" s="602"/>
      <c r="O132" s="602"/>
      <c r="P132" s="603" t="s">
        <v>435</v>
      </c>
      <c r="Q132" s="604" t="s">
        <v>436</v>
      </c>
      <c r="R132" s="604" t="s">
        <v>437</v>
      </c>
      <c r="S132" s="598"/>
      <c r="T132" s="605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true" outlineLevel="0" collapsed="false">
      <c r="B133" s="606" t="str">
        <f aca="false">B126</f>
        <v>D</v>
      </c>
      <c r="C133" s="607" t="n">
        <f aca="false">C126</f>
        <v>0</v>
      </c>
      <c r="D133" s="607"/>
      <c r="E133" s="607"/>
      <c r="F133" s="608"/>
      <c r="G133" s="608"/>
      <c r="H133" s="608"/>
      <c r="I133" s="567"/>
      <c r="J133" s="578"/>
      <c r="K133" s="195"/>
      <c r="L133" s="606" t="str">
        <f aca="false">L126</f>
        <v>C</v>
      </c>
      <c r="M133" s="607" t="n">
        <f aca="false">M126</f>
        <v>0</v>
      </c>
      <c r="N133" s="607"/>
      <c r="O133" s="607"/>
      <c r="P133" s="608"/>
      <c r="Q133" s="608"/>
      <c r="R133" s="608"/>
      <c r="S133" s="567"/>
      <c r="T133" s="578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true" outlineLevel="0" collapsed="false">
      <c r="B134" s="609"/>
      <c r="C134" s="610"/>
      <c r="D134" s="610"/>
      <c r="E134" s="611"/>
      <c r="F134" s="612"/>
      <c r="G134" s="612"/>
      <c r="H134" s="612"/>
      <c r="I134" s="567"/>
      <c r="J134" s="578"/>
      <c r="K134" s="195"/>
      <c r="L134" s="609"/>
      <c r="M134" s="610"/>
      <c r="N134" s="610"/>
      <c r="O134" s="611"/>
      <c r="P134" s="612"/>
      <c r="Q134" s="612"/>
      <c r="R134" s="612"/>
      <c r="S134" s="567"/>
      <c r="T134" s="578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true" outlineLevel="0" collapsed="false">
      <c r="B135" s="613" t="str">
        <f aca="false">B130</f>
        <v>W</v>
      </c>
      <c r="C135" s="614" t="n">
        <f aca="false">C130</f>
        <v>0</v>
      </c>
      <c r="D135" s="614"/>
      <c r="E135" s="614"/>
      <c r="F135" s="608"/>
      <c r="G135" s="608"/>
      <c r="H135" s="608"/>
      <c r="I135" s="567"/>
      <c r="J135" s="578"/>
      <c r="K135" s="195"/>
      <c r="L135" s="613" t="str">
        <f aca="false">L130</f>
        <v>X</v>
      </c>
      <c r="M135" s="614" t="n">
        <f aca="false">M130</f>
        <v>0</v>
      </c>
      <c r="N135" s="614"/>
      <c r="O135" s="614"/>
      <c r="P135" s="608"/>
      <c r="Q135" s="608"/>
      <c r="R135" s="608"/>
      <c r="S135" s="567"/>
      <c r="T135" s="578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true" outlineLevel="0" collapsed="false">
      <c r="B136" s="609"/>
      <c r="C136" s="610"/>
      <c r="D136" s="610"/>
      <c r="E136" s="611"/>
      <c r="F136" s="612"/>
      <c r="G136" s="612"/>
      <c r="H136" s="612"/>
      <c r="I136" s="615"/>
      <c r="J136" s="584"/>
      <c r="K136" s="195"/>
      <c r="L136" s="609"/>
      <c r="M136" s="610"/>
      <c r="N136" s="610"/>
      <c r="O136" s="611"/>
      <c r="P136" s="612"/>
      <c r="Q136" s="612"/>
      <c r="R136" s="612"/>
      <c r="S136" s="615"/>
      <c r="T136" s="584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true" outlineLevel="0" collapsed="false">
      <c r="B137" s="616" t="s">
        <v>438</v>
      </c>
      <c r="C137" s="577"/>
      <c r="D137" s="577"/>
      <c r="E137" s="577"/>
      <c r="F137" s="568"/>
      <c r="G137" s="568"/>
      <c r="H137" s="568"/>
      <c r="I137" s="568"/>
      <c r="J137" s="578"/>
      <c r="K137" s="195"/>
      <c r="L137" s="616" t="s">
        <v>438</v>
      </c>
      <c r="M137" s="577"/>
      <c r="N137" s="577"/>
      <c r="O137" s="577"/>
      <c r="P137" s="568"/>
      <c r="Q137" s="568"/>
      <c r="R137" s="568"/>
      <c r="S137" s="568"/>
      <c r="T137" s="578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true" outlineLevel="0" collapsed="false">
      <c r="B138" s="606"/>
      <c r="C138" s="577"/>
      <c r="D138" s="577"/>
      <c r="E138" s="577"/>
      <c r="F138" s="568"/>
      <c r="G138" s="568"/>
      <c r="H138" s="568"/>
      <c r="I138" s="568"/>
      <c r="J138" s="578"/>
      <c r="K138" s="195"/>
      <c r="L138" s="606"/>
      <c r="M138" s="577"/>
      <c r="N138" s="577"/>
      <c r="O138" s="577"/>
      <c r="P138" s="568"/>
      <c r="Q138" s="568"/>
      <c r="R138" s="568"/>
      <c r="S138" s="568"/>
      <c r="T138" s="578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true" outlineLevel="0" collapsed="false">
      <c r="B139" s="567"/>
      <c r="C139" s="568"/>
      <c r="D139" s="568"/>
      <c r="E139" s="568"/>
      <c r="F139" s="568"/>
      <c r="G139" s="568"/>
      <c r="H139" s="568"/>
      <c r="I139" s="568"/>
      <c r="J139" s="578"/>
      <c r="K139" s="195"/>
      <c r="L139" s="567"/>
      <c r="M139" s="568"/>
      <c r="N139" s="568"/>
      <c r="O139" s="568"/>
      <c r="P139" s="568"/>
      <c r="Q139" s="568"/>
      <c r="R139" s="568"/>
      <c r="S139" s="568"/>
      <c r="T139" s="578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true" outlineLevel="0" collapsed="false">
      <c r="B140" s="617" t="s">
        <v>439</v>
      </c>
      <c r="C140" s="582"/>
      <c r="D140" s="582"/>
      <c r="E140" s="582"/>
      <c r="F140" s="582"/>
      <c r="G140" s="582"/>
      <c r="H140" s="582"/>
      <c r="I140" s="582"/>
      <c r="J140" s="584"/>
      <c r="K140" s="195"/>
      <c r="L140" s="617" t="s">
        <v>439</v>
      </c>
      <c r="M140" s="582"/>
      <c r="N140" s="582"/>
      <c r="O140" s="582"/>
      <c r="P140" s="582"/>
      <c r="Q140" s="582"/>
      <c r="R140" s="582"/>
      <c r="S140" s="582"/>
      <c r="T140" s="58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3.2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</sheetData>
  <mergeCells count="129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F77:J77"/>
    <mergeCell ref="P77:T77"/>
    <mergeCell ref="B78:E78"/>
    <mergeCell ref="L78:O78"/>
    <mergeCell ref="B81:E81"/>
    <mergeCell ref="L81:O81"/>
    <mergeCell ref="B85:E85"/>
    <mergeCell ref="L85:O85"/>
    <mergeCell ref="C86:E86"/>
    <mergeCell ref="M86:O86"/>
    <mergeCell ref="C88:E88"/>
    <mergeCell ref="M88:O88"/>
    <mergeCell ref="A95:A108"/>
    <mergeCell ref="B95:J95"/>
    <mergeCell ref="L95:T95"/>
    <mergeCell ref="F100:J100"/>
    <mergeCell ref="P100:T100"/>
    <mergeCell ref="B101:E101"/>
    <mergeCell ref="L101:O101"/>
    <mergeCell ref="B104:E104"/>
    <mergeCell ref="L104:O104"/>
    <mergeCell ref="B108:E108"/>
    <mergeCell ref="L108:O108"/>
    <mergeCell ref="C109:E109"/>
    <mergeCell ref="M109:O109"/>
    <mergeCell ref="C111:E111"/>
    <mergeCell ref="M111:O111"/>
    <mergeCell ref="B119:J119"/>
    <mergeCell ref="L119:T119"/>
    <mergeCell ref="F124:J124"/>
    <mergeCell ref="P124:T124"/>
    <mergeCell ref="B125:E125"/>
    <mergeCell ref="L125:O125"/>
    <mergeCell ref="B128:E128"/>
    <mergeCell ref="L128:O128"/>
    <mergeCell ref="B132:E132"/>
    <mergeCell ref="L132:O132"/>
    <mergeCell ref="C133:E133"/>
    <mergeCell ref="M133:O133"/>
    <mergeCell ref="C135:E135"/>
    <mergeCell ref="M135:O135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01/ 174</oddHeader>
    <oddFooter>&amp;LF.F.T.T. / C.F.A. / I.F.E.F.&amp;C&amp;A&amp;R&amp;F
mise à jour : 07-2001</oddFooter>
  </headerFooter>
  <rowBreaks count="2" manualBreakCount="2">
    <brk id="47" man="true" max="16383" min="0"/>
    <brk id="94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10.66"/>
    <col collapsed="false" customWidth="true" hidden="false" outlineLevel="0" max="2" min="2" style="80" width="5.66"/>
    <col collapsed="false" customWidth="true" hidden="false" outlineLevel="0" max="5" min="3" style="80" width="8.66"/>
    <col collapsed="false" customWidth="true" hidden="false" outlineLevel="0" max="10" min="6" style="80" width="5.66"/>
    <col collapsed="false" customWidth="true" hidden="false" outlineLevel="0" max="11" min="11" style="80" width="3.66"/>
    <col collapsed="false" customWidth="true" hidden="false" outlineLevel="0" max="12" min="12" style="80" width="5.66"/>
    <col collapsed="false" customWidth="true" hidden="false" outlineLevel="0" max="15" min="13" style="80" width="8.66"/>
    <col collapsed="false" customWidth="true" hidden="false" outlineLevel="0" max="21" min="16" style="80" width="5.66"/>
    <col collapsed="false" customWidth="true" hidden="false" outlineLevel="0" max="24" min="22" style="80" width="8.66"/>
    <col collapsed="false" customWidth="true" hidden="false" outlineLevel="0" max="29" min="25" style="80" width="5.66"/>
    <col collapsed="false" customWidth="true" hidden="false" outlineLevel="0" max="30" min="30" style="80" width="3.66"/>
    <col collapsed="false" customWidth="true" hidden="false" outlineLevel="0" max="31" min="31" style="80" width="5.66"/>
    <col collapsed="false" customWidth="true" hidden="false" outlineLevel="0" max="34" min="32" style="80" width="8.66"/>
    <col collapsed="false" customWidth="true" hidden="false" outlineLevel="0" max="39" min="35" style="80" width="5.66"/>
    <col collapsed="false" customWidth="false" hidden="false" outlineLevel="0" max="257" min="40" style="80" width="11.43"/>
  </cols>
  <sheetData>
    <row r="1" s="195" customFormat="true" ht="26.25" hidden="false" customHeight="true" outlineLevel="0" collapsed="false">
      <c r="A1" s="394" t="s">
        <v>98</v>
      </c>
      <c r="B1" s="566" t="s">
        <v>279</v>
      </c>
      <c r="C1" s="566"/>
      <c r="D1" s="566"/>
      <c r="E1" s="566"/>
      <c r="F1" s="566"/>
      <c r="G1" s="566"/>
      <c r="H1" s="566"/>
      <c r="I1" s="566"/>
      <c r="J1" s="566"/>
      <c r="L1" s="566" t="str">
        <f aca="false">$B$1</f>
        <v>CHAMPIONNAT DE FRANCE PAR ÉQUIPES</v>
      </c>
      <c r="M1" s="566"/>
      <c r="N1" s="566"/>
      <c r="O1" s="566"/>
      <c r="P1" s="566"/>
      <c r="Q1" s="566"/>
      <c r="R1" s="566"/>
      <c r="S1" s="566"/>
      <c r="T1" s="566"/>
      <c r="U1" s="566" t="s">
        <v>279</v>
      </c>
      <c r="V1" s="566"/>
      <c r="W1" s="566"/>
      <c r="X1" s="566"/>
      <c r="Y1" s="566"/>
      <c r="Z1" s="566"/>
      <c r="AA1" s="566"/>
      <c r="AB1" s="566"/>
      <c r="AC1" s="566"/>
      <c r="AE1" s="566" t="str">
        <f aca="false">$B$1</f>
        <v>CHAMPIONNAT DE FRANCE PAR ÉQUIPES</v>
      </c>
      <c r="AF1" s="566"/>
      <c r="AG1" s="566"/>
      <c r="AH1" s="566"/>
      <c r="AI1" s="566"/>
      <c r="AJ1" s="566"/>
      <c r="AK1" s="566"/>
      <c r="AL1" s="566"/>
      <c r="AM1" s="566"/>
    </row>
    <row r="2" customFormat="false" ht="12.75" hidden="false" customHeight="true" outlineLevel="0" collapsed="false">
      <c r="A2" s="394"/>
      <c r="B2" s="567" t="s">
        <v>423</v>
      </c>
      <c r="C2" s="568"/>
      <c r="D2" s="568"/>
      <c r="E2" s="568"/>
      <c r="F2" s="569"/>
      <c r="G2" s="570" t="s">
        <v>112</v>
      </c>
      <c r="H2" s="569"/>
      <c r="I2" s="571"/>
      <c r="J2" s="572"/>
      <c r="K2" s="195"/>
      <c r="L2" s="567" t="str">
        <f aca="false">$B$2</f>
        <v>Division et poule:</v>
      </c>
      <c r="M2" s="568"/>
      <c r="N2" s="568"/>
      <c r="O2" s="568"/>
      <c r="P2" s="569"/>
      <c r="Q2" s="573" t="str">
        <f aca="false">$G$2</f>
        <v>Date :</v>
      </c>
      <c r="R2" s="569"/>
      <c r="S2" s="571"/>
      <c r="T2" s="574"/>
      <c r="U2" s="567" t="s">
        <v>423</v>
      </c>
      <c r="V2" s="568"/>
      <c r="W2" s="568"/>
      <c r="X2" s="568"/>
      <c r="Y2" s="569"/>
      <c r="Z2" s="570" t="s">
        <v>112</v>
      </c>
      <c r="AA2" s="569"/>
      <c r="AB2" s="571"/>
      <c r="AC2" s="572"/>
      <c r="AD2" s="195"/>
      <c r="AE2" s="567" t="str">
        <f aca="false">$B$2</f>
        <v>Division et poule:</v>
      </c>
      <c r="AF2" s="568"/>
      <c r="AG2" s="568"/>
      <c r="AH2" s="568"/>
      <c r="AI2" s="569"/>
      <c r="AJ2" s="573" t="str">
        <f aca="false">$G$2</f>
        <v>Date :</v>
      </c>
      <c r="AK2" s="569"/>
      <c r="AL2" s="571"/>
      <c r="AM2" s="574"/>
    </row>
    <row r="3" customFormat="false" ht="25.5" hidden="false" customHeight="true" outlineLevel="0" collapsed="false">
      <c r="A3" s="394"/>
      <c r="B3" s="575" t="s">
        <v>424</v>
      </c>
      <c r="C3" s="576"/>
      <c r="D3" s="569"/>
      <c r="E3" s="577"/>
      <c r="F3" s="568"/>
      <c r="G3" s="568"/>
      <c r="H3" s="568"/>
      <c r="I3" s="568"/>
      <c r="J3" s="578"/>
      <c r="K3" s="195"/>
      <c r="L3" s="575" t="str">
        <f aca="false">$B$3</f>
        <v>Rencontre :</v>
      </c>
      <c r="M3" s="576"/>
      <c r="N3" s="569"/>
      <c r="O3" s="577"/>
      <c r="P3" s="568"/>
      <c r="Q3" s="568"/>
      <c r="R3" s="568"/>
      <c r="S3" s="568"/>
      <c r="T3" s="578"/>
      <c r="U3" s="575" t="s">
        <v>424</v>
      </c>
      <c r="V3" s="576"/>
      <c r="W3" s="569"/>
      <c r="X3" s="577"/>
      <c r="Y3" s="568"/>
      <c r="Z3" s="568"/>
      <c r="AA3" s="568"/>
      <c r="AB3" s="568"/>
      <c r="AC3" s="578"/>
      <c r="AD3" s="195"/>
      <c r="AE3" s="575" t="str">
        <f aca="false">$B$3</f>
        <v>Rencontre :</v>
      </c>
      <c r="AF3" s="576"/>
      <c r="AG3" s="569"/>
      <c r="AH3" s="577"/>
      <c r="AI3" s="568"/>
      <c r="AJ3" s="568"/>
      <c r="AK3" s="568"/>
      <c r="AL3" s="568"/>
      <c r="AM3" s="578"/>
    </row>
    <row r="4" customFormat="false" ht="15" hidden="false" customHeight="true" outlineLevel="0" collapsed="false">
      <c r="A4" s="394"/>
      <c r="B4" s="579"/>
      <c r="C4" s="580"/>
      <c r="D4" s="581" t="s">
        <v>425</v>
      </c>
      <c r="E4" s="582"/>
      <c r="F4" s="583"/>
      <c r="G4" s="583"/>
      <c r="H4" s="583"/>
      <c r="I4" s="582" t="s">
        <v>426</v>
      </c>
      <c r="J4" s="584"/>
      <c r="K4" s="195"/>
      <c r="L4" s="579" t="n">
        <f aca="false">$B$4</f>
        <v>0</v>
      </c>
      <c r="M4" s="580"/>
      <c r="N4" s="581" t="s">
        <v>427</v>
      </c>
      <c r="O4" s="582"/>
      <c r="P4" s="583"/>
      <c r="Q4" s="583"/>
      <c r="R4" s="583"/>
      <c r="S4" s="582" t="str">
        <f aca="false">$I$4</f>
        <v>Table N°</v>
      </c>
      <c r="T4" s="584"/>
      <c r="U4" s="579"/>
      <c r="V4" s="580"/>
      <c r="W4" s="581" t="s">
        <v>444</v>
      </c>
      <c r="X4" s="582"/>
      <c r="Y4" s="583"/>
      <c r="Z4" s="583"/>
      <c r="AA4" s="583"/>
      <c r="AB4" s="582" t="s">
        <v>426</v>
      </c>
      <c r="AC4" s="584"/>
      <c r="AD4" s="195"/>
      <c r="AE4" s="579" t="n">
        <f aca="false">$B$4</f>
        <v>0</v>
      </c>
      <c r="AF4" s="580"/>
      <c r="AG4" s="581" t="s">
        <v>445</v>
      </c>
      <c r="AH4" s="582"/>
      <c r="AI4" s="583"/>
      <c r="AJ4" s="583"/>
      <c r="AK4" s="583"/>
      <c r="AL4" s="582" t="str">
        <f aca="false">$I$4</f>
        <v>Table N°</v>
      </c>
      <c r="AM4" s="584"/>
    </row>
    <row r="5" customFormat="false" ht="24.75" hidden="false" customHeight="true" outlineLevel="0" collapsed="false">
      <c r="A5" s="394"/>
      <c r="B5" s="575" t="s">
        <v>430</v>
      </c>
      <c r="C5" s="568"/>
      <c r="D5" s="568"/>
      <c r="E5" s="568"/>
      <c r="F5" s="568"/>
      <c r="G5" s="568"/>
      <c r="H5" s="568"/>
      <c r="I5" s="568"/>
      <c r="J5" s="578"/>
      <c r="K5" s="195"/>
      <c r="L5" s="575" t="s">
        <v>430</v>
      </c>
      <c r="M5" s="568"/>
      <c r="N5" s="568"/>
      <c r="O5" s="568"/>
      <c r="P5" s="568"/>
      <c r="Q5" s="568"/>
      <c r="R5" s="568"/>
      <c r="S5" s="568"/>
      <c r="T5" s="578"/>
      <c r="U5" s="575" t="s">
        <v>430</v>
      </c>
      <c r="V5" s="568"/>
      <c r="W5" s="568"/>
      <c r="X5" s="568"/>
      <c r="Y5" s="568"/>
      <c r="Z5" s="568"/>
      <c r="AA5" s="568"/>
      <c r="AB5" s="568"/>
      <c r="AC5" s="578"/>
      <c r="AD5" s="195"/>
      <c r="AE5" s="575" t="s">
        <v>430</v>
      </c>
      <c r="AF5" s="568"/>
      <c r="AG5" s="568"/>
      <c r="AH5" s="568"/>
      <c r="AI5" s="568"/>
      <c r="AJ5" s="568"/>
      <c r="AK5" s="568"/>
      <c r="AL5" s="568"/>
      <c r="AM5" s="578"/>
    </row>
    <row r="6" customFormat="false" ht="25.5" hidden="false" customHeight="true" outlineLevel="0" collapsed="false">
      <c r="A6" s="394"/>
      <c r="B6" s="585" t="s">
        <v>431</v>
      </c>
      <c r="C6" s="586"/>
      <c r="D6" s="568"/>
      <c r="E6" s="568"/>
      <c r="F6" s="587" t="s">
        <v>432</v>
      </c>
      <c r="G6" s="587"/>
      <c r="H6" s="587"/>
      <c r="I6" s="587"/>
      <c r="J6" s="587"/>
      <c r="K6" s="195"/>
      <c r="L6" s="585" t="s">
        <v>431</v>
      </c>
      <c r="M6" s="586"/>
      <c r="N6" s="568"/>
      <c r="O6" s="568"/>
      <c r="P6" s="587" t="s">
        <v>432</v>
      </c>
      <c r="Q6" s="587"/>
      <c r="R6" s="587"/>
      <c r="S6" s="587"/>
      <c r="T6" s="587"/>
      <c r="U6" s="585" t="s">
        <v>431</v>
      </c>
      <c r="V6" s="586"/>
      <c r="W6" s="568"/>
      <c r="X6" s="568"/>
      <c r="Y6" s="587" t="s">
        <v>432</v>
      </c>
      <c r="Z6" s="587"/>
      <c r="AA6" s="587"/>
      <c r="AB6" s="587"/>
      <c r="AC6" s="587"/>
      <c r="AD6" s="195"/>
      <c r="AE6" s="585" t="s">
        <v>431</v>
      </c>
      <c r="AF6" s="586"/>
      <c r="AG6" s="568"/>
      <c r="AH6" s="568"/>
      <c r="AI6" s="587" t="s">
        <v>432</v>
      </c>
      <c r="AJ6" s="587"/>
      <c r="AK6" s="587"/>
      <c r="AL6" s="587"/>
      <c r="AM6" s="587"/>
    </row>
    <row r="7" s="73" customFormat="true" ht="20.25" hidden="false" customHeight="true" outlineLevel="0" collapsed="false">
      <c r="A7" s="394"/>
      <c r="B7" s="588" t="s">
        <v>433</v>
      </c>
      <c r="C7" s="588"/>
      <c r="D7" s="588"/>
      <c r="E7" s="588"/>
      <c r="F7" s="587" t="n">
        <v>1</v>
      </c>
      <c r="G7" s="587" t="n">
        <v>2</v>
      </c>
      <c r="H7" s="587" t="n">
        <v>3</v>
      </c>
      <c r="I7" s="587" t="n">
        <v>4</v>
      </c>
      <c r="J7" s="587" t="n">
        <v>5</v>
      </c>
      <c r="K7" s="589"/>
      <c r="L7" s="588" t="s">
        <v>433</v>
      </c>
      <c r="M7" s="588"/>
      <c r="N7" s="588"/>
      <c r="O7" s="588"/>
      <c r="P7" s="587" t="n">
        <v>1</v>
      </c>
      <c r="Q7" s="587" t="n">
        <v>2</v>
      </c>
      <c r="R7" s="587" t="n">
        <v>3</v>
      </c>
      <c r="S7" s="587" t="n">
        <v>4</v>
      </c>
      <c r="T7" s="587" t="n">
        <v>5</v>
      </c>
      <c r="U7" s="588" t="s">
        <v>433</v>
      </c>
      <c r="V7" s="588"/>
      <c r="W7" s="588"/>
      <c r="X7" s="588"/>
      <c r="Y7" s="587" t="n">
        <v>1</v>
      </c>
      <c r="Z7" s="587" t="n">
        <v>2</v>
      </c>
      <c r="AA7" s="587" t="n">
        <v>3</v>
      </c>
      <c r="AB7" s="587" t="n">
        <v>4</v>
      </c>
      <c r="AC7" s="587" t="n">
        <v>5</v>
      </c>
      <c r="AD7" s="589"/>
      <c r="AE7" s="588" t="s">
        <v>433</v>
      </c>
      <c r="AF7" s="588"/>
      <c r="AG7" s="588"/>
      <c r="AH7" s="588"/>
      <c r="AI7" s="587" t="n">
        <v>1</v>
      </c>
      <c r="AJ7" s="587" t="n">
        <v>2</v>
      </c>
      <c r="AK7" s="587" t="n">
        <v>3</v>
      </c>
      <c r="AL7" s="587" t="n">
        <v>4</v>
      </c>
      <c r="AM7" s="587" t="n">
        <v>5</v>
      </c>
    </row>
    <row r="8" customFormat="false" ht="25.5" hidden="false" customHeight="true" outlineLevel="0" collapsed="false">
      <c r="A8" s="394"/>
      <c r="B8" s="590" t="s">
        <v>226</v>
      </c>
      <c r="C8" s="591"/>
      <c r="D8" s="592"/>
      <c r="E8" s="592"/>
      <c r="F8" s="593"/>
      <c r="G8" s="593"/>
      <c r="H8" s="593"/>
      <c r="I8" s="593"/>
      <c r="J8" s="593"/>
      <c r="K8" s="195"/>
      <c r="L8" s="590" t="s">
        <v>227</v>
      </c>
      <c r="M8" s="591"/>
      <c r="N8" s="592"/>
      <c r="O8" s="592"/>
      <c r="P8" s="593"/>
      <c r="Q8" s="593"/>
      <c r="R8" s="593"/>
      <c r="S8" s="593"/>
      <c r="T8" s="593"/>
      <c r="U8" s="590" t="s">
        <v>226</v>
      </c>
      <c r="V8" s="591"/>
      <c r="W8" s="592"/>
      <c r="X8" s="592"/>
      <c r="Y8" s="593"/>
      <c r="Z8" s="593"/>
      <c r="AA8" s="593"/>
      <c r="AB8" s="593"/>
      <c r="AC8" s="593"/>
      <c r="AD8" s="195"/>
      <c r="AE8" s="590" t="s">
        <v>227</v>
      </c>
      <c r="AF8" s="591"/>
      <c r="AG8" s="592"/>
      <c r="AH8" s="592"/>
      <c r="AI8" s="593"/>
      <c r="AJ8" s="593"/>
      <c r="AK8" s="593"/>
      <c r="AL8" s="593"/>
      <c r="AM8" s="593"/>
    </row>
    <row r="9" customFormat="false" ht="12.75" hidden="false" customHeight="true" outlineLevel="0" collapsed="false">
      <c r="A9" s="394"/>
      <c r="B9" s="594"/>
      <c r="C9" s="595"/>
      <c r="D9" s="577"/>
      <c r="E9" s="596"/>
      <c r="F9" s="597"/>
      <c r="G9" s="597"/>
      <c r="H9" s="597"/>
      <c r="I9" s="597"/>
      <c r="J9" s="597"/>
      <c r="K9" s="195"/>
      <c r="L9" s="594"/>
      <c r="M9" s="595"/>
      <c r="N9" s="577"/>
      <c r="O9" s="596"/>
      <c r="P9" s="597"/>
      <c r="Q9" s="597"/>
      <c r="R9" s="597"/>
      <c r="S9" s="597"/>
      <c r="T9" s="597"/>
      <c r="U9" s="594"/>
      <c r="V9" s="595"/>
      <c r="W9" s="577"/>
      <c r="X9" s="596"/>
      <c r="Y9" s="597"/>
      <c r="Z9" s="597"/>
      <c r="AA9" s="597"/>
      <c r="AB9" s="597"/>
      <c r="AC9" s="597"/>
      <c r="AD9" s="195"/>
      <c r="AE9" s="594"/>
      <c r="AF9" s="595"/>
      <c r="AG9" s="577"/>
      <c r="AH9" s="596"/>
      <c r="AI9" s="597"/>
      <c r="AJ9" s="597"/>
      <c r="AK9" s="597"/>
      <c r="AL9" s="597"/>
      <c r="AM9" s="597"/>
    </row>
    <row r="10" customFormat="false" ht="12.75" hidden="false" customHeight="true" outlineLevel="0" collapsed="false">
      <c r="A10" s="394"/>
      <c r="B10" s="598" t="s">
        <v>235</v>
      </c>
      <c r="C10" s="598"/>
      <c r="D10" s="598"/>
      <c r="E10" s="598"/>
      <c r="F10" s="599"/>
      <c r="G10" s="599"/>
      <c r="H10" s="599"/>
      <c r="I10" s="599"/>
      <c r="J10" s="599"/>
      <c r="K10" s="195"/>
      <c r="L10" s="598" t="s">
        <v>235</v>
      </c>
      <c r="M10" s="598"/>
      <c r="N10" s="598"/>
      <c r="O10" s="598"/>
      <c r="P10" s="599"/>
      <c r="Q10" s="599"/>
      <c r="R10" s="599"/>
      <c r="S10" s="599"/>
      <c r="T10" s="599"/>
      <c r="U10" s="598" t="s">
        <v>235</v>
      </c>
      <c r="V10" s="598"/>
      <c r="W10" s="598"/>
      <c r="X10" s="598"/>
      <c r="Y10" s="599"/>
      <c r="Z10" s="599"/>
      <c r="AA10" s="599"/>
      <c r="AB10" s="599"/>
      <c r="AC10" s="599"/>
      <c r="AD10" s="195"/>
      <c r="AE10" s="598" t="s">
        <v>235</v>
      </c>
      <c r="AF10" s="598"/>
      <c r="AG10" s="598"/>
      <c r="AH10" s="598"/>
      <c r="AI10" s="599"/>
      <c r="AJ10" s="599"/>
      <c r="AK10" s="599"/>
      <c r="AL10" s="599"/>
      <c r="AM10" s="599"/>
    </row>
    <row r="11" customFormat="false" ht="12.75" hidden="false" customHeight="true" outlineLevel="0" collapsed="false">
      <c r="A11" s="394"/>
      <c r="B11" s="567"/>
      <c r="C11" s="568"/>
      <c r="D11" s="568"/>
      <c r="E11" s="568"/>
      <c r="F11" s="600"/>
      <c r="G11" s="600"/>
      <c r="H11" s="600"/>
      <c r="I11" s="600"/>
      <c r="J11" s="600"/>
      <c r="K11" s="195"/>
      <c r="L11" s="567"/>
      <c r="M11" s="568"/>
      <c r="N11" s="568"/>
      <c r="O11" s="568"/>
      <c r="P11" s="600"/>
      <c r="Q11" s="600"/>
      <c r="R11" s="600"/>
      <c r="S11" s="600"/>
      <c r="T11" s="600"/>
      <c r="U11" s="567"/>
      <c r="V11" s="568"/>
      <c r="W11" s="568"/>
      <c r="X11" s="568"/>
      <c r="Y11" s="600"/>
      <c r="Z11" s="600"/>
      <c r="AA11" s="600"/>
      <c r="AB11" s="600"/>
      <c r="AC11" s="600"/>
      <c r="AD11" s="195"/>
      <c r="AE11" s="567"/>
      <c r="AF11" s="568"/>
      <c r="AG11" s="568"/>
      <c r="AH11" s="568"/>
      <c r="AI11" s="600"/>
      <c r="AJ11" s="600"/>
      <c r="AK11" s="600"/>
      <c r="AL11" s="600"/>
      <c r="AM11" s="600"/>
    </row>
    <row r="12" customFormat="false" ht="26.25" hidden="false" customHeight="true" outlineLevel="0" collapsed="false">
      <c r="A12" s="394"/>
      <c r="B12" s="590" t="s">
        <v>261</v>
      </c>
      <c r="C12" s="591"/>
      <c r="D12" s="592"/>
      <c r="E12" s="592"/>
      <c r="F12" s="593"/>
      <c r="G12" s="593"/>
      <c r="H12" s="593"/>
      <c r="I12" s="593"/>
      <c r="J12" s="593"/>
      <c r="K12" s="195"/>
      <c r="L12" s="590" t="s">
        <v>145</v>
      </c>
      <c r="M12" s="591"/>
      <c r="N12" s="592"/>
      <c r="O12" s="592"/>
      <c r="P12" s="593"/>
      <c r="Q12" s="593"/>
      <c r="R12" s="593"/>
      <c r="S12" s="593"/>
      <c r="T12" s="593"/>
      <c r="U12" s="590" t="s">
        <v>145</v>
      </c>
      <c r="V12" s="591"/>
      <c r="W12" s="592"/>
      <c r="X12" s="592"/>
      <c r="Y12" s="593"/>
      <c r="Z12" s="593"/>
      <c r="AA12" s="593"/>
      <c r="AB12" s="593"/>
      <c r="AC12" s="593"/>
      <c r="AD12" s="195"/>
      <c r="AE12" s="590" t="s">
        <v>261</v>
      </c>
      <c r="AF12" s="591"/>
      <c r="AG12" s="592"/>
      <c r="AH12" s="592"/>
      <c r="AI12" s="593"/>
      <c r="AJ12" s="593"/>
      <c r="AK12" s="593"/>
      <c r="AL12" s="593"/>
      <c r="AM12" s="593"/>
    </row>
    <row r="13" customFormat="false" ht="12.75" hidden="false" customHeight="true" outlineLevel="0" collapsed="false">
      <c r="A13" s="394"/>
      <c r="B13" s="594"/>
      <c r="C13" s="595"/>
      <c r="D13" s="577"/>
      <c r="E13" s="596"/>
      <c r="F13" s="601"/>
      <c r="G13" s="601"/>
      <c r="H13" s="601"/>
      <c r="I13" s="601"/>
      <c r="J13" s="601"/>
      <c r="K13" s="195"/>
      <c r="L13" s="594"/>
      <c r="M13" s="595"/>
      <c r="N13" s="577"/>
      <c r="O13" s="596"/>
      <c r="P13" s="601"/>
      <c r="Q13" s="601"/>
      <c r="R13" s="601"/>
      <c r="S13" s="601"/>
      <c r="T13" s="601"/>
      <c r="U13" s="594"/>
      <c r="V13" s="595"/>
      <c r="W13" s="577"/>
      <c r="X13" s="596"/>
      <c r="Y13" s="601"/>
      <c r="Z13" s="601"/>
      <c r="AA13" s="601"/>
      <c r="AB13" s="601"/>
      <c r="AC13" s="601"/>
      <c r="AD13" s="195"/>
      <c r="AE13" s="594"/>
      <c r="AF13" s="595"/>
      <c r="AG13" s="577"/>
      <c r="AH13" s="596"/>
      <c r="AI13" s="601"/>
      <c r="AJ13" s="601"/>
      <c r="AK13" s="601"/>
      <c r="AL13" s="601"/>
      <c r="AM13" s="601"/>
    </row>
    <row r="14" customFormat="false" ht="25.5" hidden="false" customHeight="true" outlineLevel="0" collapsed="false">
      <c r="A14" s="394"/>
      <c r="B14" s="602" t="s">
        <v>434</v>
      </c>
      <c r="C14" s="602"/>
      <c r="D14" s="602"/>
      <c r="E14" s="602"/>
      <c r="F14" s="603" t="s">
        <v>435</v>
      </c>
      <c r="G14" s="604" t="s">
        <v>436</v>
      </c>
      <c r="H14" s="604" t="s">
        <v>437</v>
      </c>
      <c r="I14" s="598"/>
      <c r="J14" s="605"/>
      <c r="K14" s="195"/>
      <c r="L14" s="602" t="s">
        <v>434</v>
      </c>
      <c r="M14" s="602"/>
      <c r="N14" s="602"/>
      <c r="O14" s="602"/>
      <c r="P14" s="603" t="s">
        <v>435</v>
      </c>
      <c r="Q14" s="604" t="s">
        <v>436</v>
      </c>
      <c r="R14" s="604" t="s">
        <v>437</v>
      </c>
      <c r="S14" s="598"/>
      <c r="T14" s="605"/>
      <c r="U14" s="602" t="s">
        <v>434</v>
      </c>
      <c r="V14" s="602"/>
      <c r="W14" s="602"/>
      <c r="X14" s="602"/>
      <c r="Y14" s="603" t="s">
        <v>435</v>
      </c>
      <c r="Z14" s="604" t="s">
        <v>436</v>
      </c>
      <c r="AA14" s="604" t="s">
        <v>437</v>
      </c>
      <c r="AB14" s="598"/>
      <c r="AC14" s="605"/>
      <c r="AD14" s="195"/>
      <c r="AE14" s="602" t="s">
        <v>434</v>
      </c>
      <c r="AF14" s="602"/>
      <c r="AG14" s="602"/>
      <c r="AH14" s="602"/>
      <c r="AI14" s="603" t="s">
        <v>435</v>
      </c>
      <c r="AJ14" s="604" t="s">
        <v>436</v>
      </c>
      <c r="AK14" s="604" t="s">
        <v>437</v>
      </c>
      <c r="AL14" s="598"/>
      <c r="AM14" s="605"/>
    </row>
    <row r="15" customFormat="false" ht="12.75" hidden="false" customHeight="true" outlineLevel="0" collapsed="false">
      <c r="A15" s="73"/>
      <c r="B15" s="606" t="str">
        <f aca="false">B8</f>
        <v>A</v>
      </c>
      <c r="C15" s="607" t="n">
        <f aca="false">C8</f>
        <v>0</v>
      </c>
      <c r="D15" s="607"/>
      <c r="E15" s="607"/>
      <c r="F15" s="608"/>
      <c r="G15" s="608"/>
      <c r="H15" s="608"/>
      <c r="I15" s="567"/>
      <c r="J15" s="578"/>
      <c r="K15" s="195"/>
      <c r="L15" s="606" t="str">
        <f aca="false">L8</f>
        <v>B</v>
      </c>
      <c r="M15" s="607" t="n">
        <f aca="false">M8</f>
        <v>0</v>
      </c>
      <c r="N15" s="607"/>
      <c r="O15" s="607"/>
      <c r="P15" s="608"/>
      <c r="Q15" s="608"/>
      <c r="R15" s="608"/>
      <c r="S15" s="567"/>
      <c r="T15" s="578"/>
      <c r="U15" s="606" t="str">
        <f aca="false">U8</f>
        <v>A</v>
      </c>
      <c r="V15" s="607" t="n">
        <f aca="false">V8</f>
        <v>0</v>
      </c>
      <c r="W15" s="607"/>
      <c r="X15" s="607"/>
      <c r="Y15" s="608"/>
      <c r="Z15" s="608"/>
      <c r="AA15" s="608"/>
      <c r="AB15" s="567"/>
      <c r="AC15" s="578"/>
      <c r="AD15" s="195"/>
      <c r="AE15" s="606" t="str">
        <f aca="false">AE8</f>
        <v>B</v>
      </c>
      <c r="AF15" s="607" t="n">
        <f aca="false">AF8</f>
        <v>0</v>
      </c>
      <c r="AG15" s="607"/>
      <c r="AH15" s="607"/>
      <c r="AI15" s="608"/>
      <c r="AJ15" s="608"/>
      <c r="AK15" s="608"/>
      <c r="AL15" s="567"/>
      <c r="AM15" s="578"/>
    </row>
    <row r="16" customFormat="false" ht="12.75" hidden="false" customHeight="true" outlineLevel="0" collapsed="false">
      <c r="A16" s="73"/>
      <c r="B16" s="609"/>
      <c r="C16" s="610"/>
      <c r="D16" s="610"/>
      <c r="E16" s="611"/>
      <c r="F16" s="612"/>
      <c r="G16" s="612"/>
      <c r="H16" s="612"/>
      <c r="I16" s="567"/>
      <c r="J16" s="578"/>
      <c r="K16" s="195"/>
      <c r="L16" s="609"/>
      <c r="M16" s="610"/>
      <c r="N16" s="610"/>
      <c r="O16" s="611"/>
      <c r="P16" s="612"/>
      <c r="Q16" s="612"/>
      <c r="R16" s="612"/>
      <c r="S16" s="567"/>
      <c r="T16" s="578"/>
      <c r="U16" s="609"/>
      <c r="V16" s="610"/>
      <c r="W16" s="610"/>
      <c r="X16" s="611"/>
      <c r="Y16" s="612"/>
      <c r="Z16" s="612"/>
      <c r="AA16" s="612"/>
      <c r="AB16" s="567"/>
      <c r="AC16" s="578"/>
      <c r="AD16" s="195"/>
      <c r="AE16" s="609"/>
      <c r="AF16" s="610"/>
      <c r="AG16" s="610"/>
      <c r="AH16" s="611"/>
      <c r="AI16" s="612"/>
      <c r="AJ16" s="612"/>
      <c r="AK16" s="612"/>
      <c r="AL16" s="567"/>
      <c r="AM16" s="578"/>
    </row>
    <row r="17" customFormat="false" ht="12.75" hidden="false" customHeight="true" outlineLevel="0" collapsed="false">
      <c r="A17" s="73"/>
      <c r="B17" s="613" t="str">
        <f aca="false">B12</f>
        <v>W</v>
      </c>
      <c r="C17" s="614" t="n">
        <f aca="false">C12</f>
        <v>0</v>
      </c>
      <c r="D17" s="614"/>
      <c r="E17" s="614"/>
      <c r="F17" s="608"/>
      <c r="G17" s="608"/>
      <c r="H17" s="608"/>
      <c r="I17" s="567"/>
      <c r="J17" s="578"/>
      <c r="K17" s="195"/>
      <c r="L17" s="613" t="str">
        <f aca="false">L12</f>
        <v>X</v>
      </c>
      <c r="M17" s="614" t="n">
        <f aca="false">M12</f>
        <v>0</v>
      </c>
      <c r="N17" s="614"/>
      <c r="O17" s="614"/>
      <c r="P17" s="608"/>
      <c r="Q17" s="608"/>
      <c r="R17" s="608"/>
      <c r="S17" s="567"/>
      <c r="T17" s="578"/>
      <c r="U17" s="613" t="str">
        <f aca="false">U12</f>
        <v>X</v>
      </c>
      <c r="V17" s="614" t="n">
        <f aca="false">V12</f>
        <v>0</v>
      </c>
      <c r="W17" s="614"/>
      <c r="X17" s="614"/>
      <c r="Y17" s="608"/>
      <c r="Z17" s="608"/>
      <c r="AA17" s="608"/>
      <c r="AB17" s="567"/>
      <c r="AC17" s="578"/>
      <c r="AD17" s="195"/>
      <c r="AE17" s="613" t="str">
        <f aca="false">AE12</f>
        <v>W</v>
      </c>
      <c r="AF17" s="614" t="n">
        <f aca="false">AF12</f>
        <v>0</v>
      </c>
      <c r="AG17" s="614"/>
      <c r="AH17" s="614"/>
      <c r="AI17" s="608"/>
      <c r="AJ17" s="608"/>
      <c r="AK17" s="608"/>
      <c r="AL17" s="567"/>
      <c r="AM17" s="578"/>
    </row>
    <row r="18" customFormat="false" ht="12.75" hidden="false" customHeight="true" outlineLevel="0" collapsed="false">
      <c r="A18" s="73"/>
      <c r="B18" s="609"/>
      <c r="C18" s="610"/>
      <c r="D18" s="610"/>
      <c r="E18" s="611"/>
      <c r="F18" s="612"/>
      <c r="G18" s="612"/>
      <c r="H18" s="612"/>
      <c r="I18" s="615"/>
      <c r="J18" s="584"/>
      <c r="K18" s="195"/>
      <c r="L18" s="609"/>
      <c r="M18" s="610"/>
      <c r="N18" s="610"/>
      <c r="O18" s="611"/>
      <c r="P18" s="612"/>
      <c r="Q18" s="612"/>
      <c r="R18" s="612"/>
      <c r="S18" s="615"/>
      <c r="T18" s="584"/>
      <c r="U18" s="609"/>
      <c r="V18" s="610"/>
      <c r="W18" s="610"/>
      <c r="X18" s="611"/>
      <c r="Y18" s="612"/>
      <c r="Z18" s="612"/>
      <c r="AA18" s="612"/>
      <c r="AB18" s="615"/>
      <c r="AC18" s="584"/>
      <c r="AD18" s="195"/>
      <c r="AE18" s="609"/>
      <c r="AF18" s="610"/>
      <c r="AG18" s="610"/>
      <c r="AH18" s="611"/>
      <c r="AI18" s="612"/>
      <c r="AJ18" s="612"/>
      <c r="AK18" s="612"/>
      <c r="AL18" s="615"/>
      <c r="AM18" s="584"/>
    </row>
    <row r="19" customFormat="false" ht="12.75" hidden="false" customHeight="true" outlineLevel="0" collapsed="false">
      <c r="A19" s="73"/>
      <c r="B19" s="616" t="s">
        <v>438</v>
      </c>
      <c r="C19" s="577"/>
      <c r="D19" s="577"/>
      <c r="E19" s="577"/>
      <c r="F19" s="568"/>
      <c r="G19" s="568"/>
      <c r="H19" s="568"/>
      <c r="I19" s="568"/>
      <c r="J19" s="578"/>
      <c r="K19" s="195"/>
      <c r="L19" s="616" t="s">
        <v>438</v>
      </c>
      <c r="M19" s="577"/>
      <c r="N19" s="577"/>
      <c r="O19" s="577"/>
      <c r="P19" s="568"/>
      <c r="Q19" s="568"/>
      <c r="R19" s="568"/>
      <c r="S19" s="568"/>
      <c r="T19" s="578"/>
      <c r="U19" s="616" t="s">
        <v>438</v>
      </c>
      <c r="V19" s="577"/>
      <c r="W19" s="577"/>
      <c r="X19" s="577"/>
      <c r="Y19" s="568"/>
      <c r="Z19" s="568"/>
      <c r="AA19" s="568"/>
      <c r="AB19" s="568"/>
      <c r="AC19" s="578"/>
      <c r="AD19" s="195"/>
      <c r="AE19" s="616" t="s">
        <v>438</v>
      </c>
      <c r="AF19" s="577"/>
      <c r="AG19" s="577"/>
      <c r="AH19" s="577"/>
      <c r="AI19" s="568"/>
      <c r="AJ19" s="568"/>
      <c r="AK19" s="568"/>
      <c r="AL19" s="568"/>
      <c r="AM19" s="578"/>
    </row>
    <row r="20" customFormat="false" ht="12.75" hidden="false" customHeight="true" outlineLevel="0" collapsed="false">
      <c r="A20" s="73"/>
      <c r="B20" s="606"/>
      <c r="C20" s="577"/>
      <c r="D20" s="577"/>
      <c r="E20" s="577"/>
      <c r="F20" s="568"/>
      <c r="G20" s="568"/>
      <c r="H20" s="568"/>
      <c r="I20" s="568"/>
      <c r="J20" s="578"/>
      <c r="K20" s="195"/>
      <c r="L20" s="606"/>
      <c r="M20" s="577"/>
      <c r="N20" s="577"/>
      <c r="O20" s="577"/>
      <c r="P20" s="568"/>
      <c r="Q20" s="568"/>
      <c r="R20" s="568"/>
      <c r="S20" s="568"/>
      <c r="T20" s="578"/>
      <c r="U20" s="606"/>
      <c r="V20" s="577"/>
      <c r="W20" s="577"/>
      <c r="X20" s="577"/>
      <c r="Y20" s="568"/>
      <c r="Z20" s="568"/>
      <c r="AA20" s="568"/>
      <c r="AB20" s="568"/>
      <c r="AC20" s="578"/>
      <c r="AD20" s="195"/>
      <c r="AE20" s="606"/>
      <c r="AF20" s="577"/>
      <c r="AG20" s="577"/>
      <c r="AH20" s="577"/>
      <c r="AI20" s="568"/>
      <c r="AJ20" s="568"/>
      <c r="AK20" s="568"/>
      <c r="AL20" s="568"/>
      <c r="AM20" s="578"/>
    </row>
    <row r="21" customFormat="false" ht="12.75" hidden="false" customHeight="true" outlineLevel="0" collapsed="false">
      <c r="A21" s="73"/>
      <c r="B21" s="567"/>
      <c r="C21" s="568"/>
      <c r="D21" s="568"/>
      <c r="E21" s="568"/>
      <c r="F21" s="568"/>
      <c r="G21" s="568"/>
      <c r="H21" s="568"/>
      <c r="I21" s="568"/>
      <c r="J21" s="578"/>
      <c r="K21" s="195"/>
      <c r="L21" s="567"/>
      <c r="M21" s="568"/>
      <c r="N21" s="568"/>
      <c r="O21" s="568"/>
      <c r="P21" s="568"/>
      <c r="Q21" s="568"/>
      <c r="R21" s="568"/>
      <c r="S21" s="568"/>
      <c r="T21" s="578"/>
      <c r="U21" s="567"/>
      <c r="V21" s="568"/>
      <c r="W21" s="568"/>
      <c r="X21" s="568"/>
      <c r="Y21" s="568"/>
      <c r="Z21" s="568"/>
      <c r="AA21" s="568"/>
      <c r="AB21" s="568"/>
      <c r="AC21" s="578"/>
      <c r="AD21" s="195"/>
      <c r="AE21" s="567"/>
      <c r="AF21" s="568"/>
      <c r="AG21" s="568"/>
      <c r="AH21" s="568"/>
      <c r="AI21" s="568"/>
      <c r="AJ21" s="568"/>
      <c r="AK21" s="568"/>
      <c r="AL21" s="568"/>
      <c r="AM21" s="578"/>
    </row>
    <row r="22" customFormat="false" ht="12.75" hidden="false" customHeight="true" outlineLevel="0" collapsed="false">
      <c r="A22" s="73"/>
      <c r="B22" s="617" t="s">
        <v>439</v>
      </c>
      <c r="C22" s="582"/>
      <c r="D22" s="582"/>
      <c r="E22" s="582"/>
      <c r="F22" s="582"/>
      <c r="G22" s="582"/>
      <c r="H22" s="582"/>
      <c r="I22" s="582"/>
      <c r="J22" s="584"/>
      <c r="K22" s="195"/>
      <c r="L22" s="617" t="s">
        <v>439</v>
      </c>
      <c r="M22" s="582"/>
      <c r="N22" s="582"/>
      <c r="O22" s="582"/>
      <c r="P22" s="582"/>
      <c r="Q22" s="582"/>
      <c r="R22" s="582"/>
      <c r="S22" s="582"/>
      <c r="T22" s="584"/>
      <c r="U22" s="617" t="s">
        <v>439</v>
      </c>
      <c r="V22" s="582"/>
      <c r="W22" s="582"/>
      <c r="X22" s="582"/>
      <c r="Y22" s="582"/>
      <c r="Z22" s="582"/>
      <c r="AA22" s="582"/>
      <c r="AB22" s="582"/>
      <c r="AC22" s="584"/>
      <c r="AD22" s="195"/>
      <c r="AE22" s="617" t="s">
        <v>439</v>
      </c>
      <c r="AF22" s="582"/>
      <c r="AG22" s="582"/>
      <c r="AH22" s="582"/>
      <c r="AI22" s="582"/>
      <c r="AJ22" s="582"/>
      <c r="AK22" s="582"/>
      <c r="AL22" s="582"/>
      <c r="AM22" s="584"/>
    </row>
    <row r="23" customFormat="false" ht="12.75" hidden="false" customHeight="true" outlineLevel="0" collapsed="false">
      <c r="B23" s="195"/>
      <c r="C23" s="568"/>
      <c r="D23" s="568"/>
      <c r="E23" s="568"/>
      <c r="F23" s="568"/>
      <c r="G23" s="568"/>
      <c r="H23" s="568"/>
      <c r="I23" s="568"/>
      <c r="J23" s="568"/>
      <c r="K23" s="195"/>
      <c r="L23" s="195"/>
      <c r="M23" s="568"/>
      <c r="N23" s="568"/>
      <c r="O23" s="568"/>
      <c r="P23" s="568"/>
      <c r="Q23" s="568"/>
      <c r="R23" s="568"/>
      <c r="S23" s="568"/>
      <c r="T23" s="568"/>
      <c r="U23" s="195"/>
      <c r="V23" s="568"/>
      <c r="W23" s="568"/>
      <c r="X23" s="568"/>
      <c r="Y23" s="568"/>
      <c r="Z23" s="568"/>
      <c r="AA23" s="568"/>
      <c r="AB23" s="568"/>
      <c r="AC23" s="568"/>
      <c r="AD23" s="195"/>
      <c r="AE23" s="195"/>
      <c r="AF23" s="568"/>
      <c r="AG23" s="568"/>
      <c r="AH23" s="568"/>
      <c r="AI23" s="568"/>
      <c r="AJ23" s="568"/>
      <c r="AK23" s="568"/>
      <c r="AL23" s="568"/>
      <c r="AM23" s="568"/>
    </row>
    <row r="24" customFormat="false" ht="12.75" hidden="false" customHeight="true" outlineLevel="0" collapsed="false">
      <c r="B24" s="195"/>
      <c r="C24" s="568"/>
      <c r="D24" s="568"/>
      <c r="E24" s="568"/>
      <c r="F24" s="568"/>
      <c r="G24" s="568"/>
      <c r="H24" s="568"/>
      <c r="I24" s="568"/>
      <c r="J24" s="568"/>
      <c r="K24" s="195"/>
      <c r="L24" s="195"/>
      <c r="M24" s="568"/>
      <c r="N24" s="568"/>
      <c r="O24" s="568"/>
      <c r="P24" s="568"/>
      <c r="Q24" s="568"/>
      <c r="R24" s="568"/>
      <c r="S24" s="568"/>
      <c r="T24" s="568"/>
      <c r="U24" s="195"/>
      <c r="V24" s="568"/>
      <c r="W24" s="568"/>
      <c r="X24" s="568"/>
      <c r="Y24" s="568"/>
      <c r="Z24" s="568"/>
      <c r="AA24" s="568"/>
      <c r="AB24" s="568"/>
      <c r="AC24" s="568"/>
      <c r="AD24" s="195"/>
      <c r="AE24" s="195"/>
      <c r="AF24" s="568"/>
      <c r="AG24" s="568"/>
      <c r="AH24" s="568"/>
      <c r="AI24" s="568"/>
      <c r="AJ24" s="568"/>
      <c r="AK24" s="568"/>
      <c r="AL24" s="568"/>
      <c r="AM24" s="568"/>
    </row>
    <row r="25" s="195" customFormat="true" ht="26.25" hidden="false" customHeight="true" outlineLevel="0" collapsed="false">
      <c r="B25" s="566" t="str">
        <f aca="false">$B$1</f>
        <v>CHAMPIONNAT DE FRANCE PAR ÉQUIPES</v>
      </c>
      <c r="C25" s="566"/>
      <c r="D25" s="566"/>
      <c r="E25" s="566"/>
      <c r="F25" s="566"/>
      <c r="G25" s="566"/>
      <c r="H25" s="566"/>
      <c r="I25" s="566"/>
      <c r="J25" s="566"/>
      <c r="L25" s="566" t="str">
        <f aca="false">$B$1</f>
        <v>CHAMPIONNAT DE FRANCE PAR ÉQUIPES</v>
      </c>
      <c r="M25" s="566"/>
      <c r="N25" s="566"/>
      <c r="O25" s="566"/>
      <c r="P25" s="566"/>
      <c r="Q25" s="566"/>
      <c r="R25" s="566"/>
      <c r="S25" s="566"/>
      <c r="T25" s="566"/>
      <c r="U25" s="566" t="str">
        <f aca="false">$B$1</f>
        <v>CHAMPIONNAT DE FRANCE PAR ÉQUIPES</v>
      </c>
      <c r="V25" s="566"/>
      <c r="W25" s="566"/>
      <c r="X25" s="566"/>
      <c r="Y25" s="566"/>
      <c r="Z25" s="566"/>
      <c r="AA25" s="566"/>
      <c r="AB25" s="566"/>
      <c r="AC25" s="566"/>
      <c r="AE25" s="566" t="str">
        <f aca="false">$B$1</f>
        <v>CHAMPIONNAT DE FRANCE PAR ÉQUIPES</v>
      </c>
      <c r="AF25" s="566"/>
      <c r="AG25" s="566"/>
      <c r="AH25" s="566"/>
      <c r="AI25" s="566"/>
      <c r="AJ25" s="566"/>
      <c r="AK25" s="566"/>
      <c r="AL25" s="566"/>
      <c r="AM25" s="566"/>
    </row>
    <row r="26" customFormat="false" ht="12.75" hidden="false" customHeight="true" outlineLevel="0" collapsed="false">
      <c r="B26" s="567" t="str">
        <f aca="false">$B$2</f>
        <v>Division et poule:</v>
      </c>
      <c r="C26" s="568"/>
      <c r="D26" s="568"/>
      <c r="E26" s="568"/>
      <c r="F26" s="569"/>
      <c r="G26" s="573" t="str">
        <f aca="false">$G$2</f>
        <v>Date :</v>
      </c>
      <c r="H26" s="569"/>
      <c r="I26" s="571"/>
      <c r="J26" s="574"/>
      <c r="K26" s="195"/>
      <c r="L26" s="567" t="str">
        <f aca="false">$B$2</f>
        <v>Division et poule:</v>
      </c>
      <c r="M26" s="568"/>
      <c r="N26" s="568"/>
      <c r="O26" s="568"/>
      <c r="P26" s="569"/>
      <c r="Q26" s="573" t="str">
        <f aca="false">$G$2</f>
        <v>Date :</v>
      </c>
      <c r="R26" s="569"/>
      <c r="S26" s="571"/>
      <c r="T26" s="574"/>
      <c r="U26" s="567" t="str">
        <f aca="false">$B$2</f>
        <v>Division et poule:</v>
      </c>
      <c r="V26" s="568"/>
      <c r="W26" s="568"/>
      <c r="X26" s="568"/>
      <c r="Y26" s="569"/>
      <c r="Z26" s="570" t="str">
        <f aca="false">$G$2</f>
        <v>Date :</v>
      </c>
      <c r="AA26" s="569"/>
      <c r="AB26" s="571"/>
      <c r="AC26" s="572"/>
      <c r="AD26" s="195"/>
      <c r="AE26" s="567" t="str">
        <f aca="false">$B$2</f>
        <v>Division et poule:</v>
      </c>
      <c r="AF26" s="568"/>
      <c r="AG26" s="568"/>
      <c r="AH26" s="568"/>
      <c r="AI26" s="569"/>
      <c r="AJ26" s="573" t="str">
        <f aca="false">$G$2</f>
        <v>Date :</v>
      </c>
      <c r="AK26" s="569"/>
      <c r="AL26" s="571"/>
      <c r="AM26" s="574"/>
    </row>
    <row r="27" customFormat="false" ht="25.5" hidden="false" customHeight="true" outlineLevel="0" collapsed="false">
      <c r="B27" s="575" t="str">
        <f aca="false">$B$3</f>
        <v>Rencontre :</v>
      </c>
      <c r="C27" s="576"/>
      <c r="D27" s="569"/>
      <c r="E27" s="577"/>
      <c r="F27" s="568"/>
      <c r="G27" s="568"/>
      <c r="H27" s="568"/>
      <c r="I27" s="568"/>
      <c r="J27" s="578"/>
      <c r="K27" s="195"/>
      <c r="L27" s="575" t="str">
        <f aca="false">$B$3</f>
        <v>Rencontre :</v>
      </c>
      <c r="M27" s="576"/>
      <c r="N27" s="569"/>
      <c r="O27" s="577"/>
      <c r="P27" s="568"/>
      <c r="Q27" s="568"/>
      <c r="R27" s="568"/>
      <c r="S27" s="568"/>
      <c r="T27" s="578"/>
      <c r="U27" s="575" t="str">
        <f aca="false">$B$3</f>
        <v>Rencontre :</v>
      </c>
      <c r="V27" s="576"/>
      <c r="W27" s="569"/>
      <c r="X27" s="577"/>
      <c r="Y27" s="568"/>
      <c r="Z27" s="568"/>
      <c r="AA27" s="568"/>
      <c r="AB27" s="568"/>
      <c r="AC27" s="578"/>
      <c r="AD27" s="195"/>
      <c r="AE27" s="575" t="str">
        <f aca="false">$B$3</f>
        <v>Rencontre :</v>
      </c>
      <c r="AF27" s="576"/>
      <c r="AG27" s="569"/>
      <c r="AH27" s="577"/>
      <c r="AI27" s="568"/>
      <c r="AJ27" s="568"/>
      <c r="AK27" s="568"/>
      <c r="AL27" s="568"/>
      <c r="AM27" s="578"/>
    </row>
    <row r="28" customFormat="false" ht="15" hidden="false" customHeight="true" outlineLevel="0" collapsed="false">
      <c r="B28" s="579" t="n">
        <f aca="false">$B$4</f>
        <v>0</v>
      </c>
      <c r="C28" s="580"/>
      <c r="D28" s="581" t="s">
        <v>440</v>
      </c>
      <c r="E28" s="582"/>
      <c r="F28" s="583"/>
      <c r="G28" s="583"/>
      <c r="H28" s="583"/>
      <c r="I28" s="582" t="str">
        <f aca="false">$I$4</f>
        <v>Table N°</v>
      </c>
      <c r="J28" s="584"/>
      <c r="K28" s="195"/>
      <c r="L28" s="579" t="n">
        <f aca="false">$B$4</f>
        <v>0</v>
      </c>
      <c r="M28" s="580"/>
      <c r="N28" s="581" t="s">
        <v>441</v>
      </c>
      <c r="O28" s="582"/>
      <c r="P28" s="583"/>
      <c r="Q28" s="583"/>
      <c r="R28" s="583"/>
      <c r="S28" s="582" t="str">
        <f aca="false">$I$4</f>
        <v>Table N°</v>
      </c>
      <c r="T28" s="584"/>
      <c r="U28" s="579" t="n">
        <f aca="false">$B$4</f>
        <v>0</v>
      </c>
      <c r="V28" s="580"/>
      <c r="W28" s="581" t="s">
        <v>448</v>
      </c>
      <c r="X28" s="582"/>
      <c r="Y28" s="583"/>
      <c r="Z28" s="583"/>
      <c r="AA28" s="583"/>
      <c r="AB28" s="582" t="str">
        <f aca="false">$I$4</f>
        <v>Table N°</v>
      </c>
      <c r="AC28" s="584"/>
      <c r="AD28" s="195"/>
      <c r="AE28" s="579" t="n">
        <f aca="false">$B$4</f>
        <v>0</v>
      </c>
      <c r="AF28" s="580"/>
      <c r="AG28" s="581" t="s">
        <v>462</v>
      </c>
      <c r="AH28" s="582"/>
      <c r="AI28" s="583"/>
      <c r="AJ28" s="583"/>
      <c r="AK28" s="583"/>
      <c r="AL28" s="582" t="str">
        <f aca="false">$I$4</f>
        <v>Table N°</v>
      </c>
      <c r="AM28" s="584"/>
    </row>
    <row r="29" customFormat="false" ht="24.75" hidden="false" customHeight="true" outlineLevel="0" collapsed="false">
      <c r="B29" s="575" t="s">
        <v>430</v>
      </c>
      <c r="C29" s="568"/>
      <c r="D29" s="568"/>
      <c r="E29" s="568"/>
      <c r="F29" s="568"/>
      <c r="G29" s="568"/>
      <c r="H29" s="568"/>
      <c r="I29" s="568"/>
      <c r="J29" s="578"/>
      <c r="K29" s="195"/>
      <c r="L29" s="575" t="s">
        <v>430</v>
      </c>
      <c r="M29" s="568"/>
      <c r="N29" s="568"/>
      <c r="O29" s="568"/>
      <c r="P29" s="568"/>
      <c r="Q29" s="568"/>
      <c r="R29" s="568"/>
      <c r="S29" s="568"/>
      <c r="T29" s="578"/>
      <c r="U29" s="575" t="s">
        <v>430</v>
      </c>
      <c r="V29" s="568"/>
      <c r="W29" s="568"/>
      <c r="X29" s="568"/>
      <c r="Y29" s="568"/>
      <c r="Z29" s="568"/>
      <c r="AA29" s="568"/>
      <c r="AB29" s="568"/>
      <c r="AC29" s="578"/>
      <c r="AD29" s="195"/>
      <c r="AE29" s="575" t="s">
        <v>430</v>
      </c>
      <c r="AF29" s="568"/>
      <c r="AG29" s="568"/>
      <c r="AH29" s="568"/>
      <c r="AI29" s="568"/>
      <c r="AJ29" s="568"/>
      <c r="AK29" s="568"/>
      <c r="AL29" s="568"/>
      <c r="AM29" s="578"/>
    </row>
    <row r="30" customFormat="false" ht="25.5" hidden="false" customHeight="true" outlineLevel="0" collapsed="false">
      <c r="B30" s="585" t="s">
        <v>431</v>
      </c>
      <c r="C30" s="586"/>
      <c r="D30" s="568"/>
      <c r="E30" s="568"/>
      <c r="F30" s="587" t="s">
        <v>432</v>
      </c>
      <c r="G30" s="587"/>
      <c r="H30" s="587"/>
      <c r="I30" s="587"/>
      <c r="J30" s="587"/>
      <c r="K30" s="195"/>
      <c r="L30" s="585" t="s">
        <v>431</v>
      </c>
      <c r="M30" s="586"/>
      <c r="N30" s="568"/>
      <c r="O30" s="568"/>
      <c r="P30" s="587" t="s">
        <v>432</v>
      </c>
      <c r="Q30" s="587"/>
      <c r="R30" s="587"/>
      <c r="S30" s="587"/>
      <c r="T30" s="587"/>
      <c r="U30" s="585" t="s">
        <v>431</v>
      </c>
      <c r="V30" s="586"/>
      <c r="W30" s="568"/>
      <c r="X30" s="568"/>
      <c r="Y30" s="587" t="s">
        <v>432</v>
      </c>
      <c r="Z30" s="587"/>
      <c r="AA30" s="587"/>
      <c r="AB30" s="587"/>
      <c r="AC30" s="587"/>
      <c r="AD30" s="195"/>
      <c r="AE30" s="585" t="s">
        <v>431</v>
      </c>
      <c r="AF30" s="586"/>
      <c r="AG30" s="568"/>
      <c r="AH30" s="568"/>
      <c r="AI30" s="587" t="s">
        <v>432</v>
      </c>
      <c r="AJ30" s="587"/>
      <c r="AK30" s="587"/>
      <c r="AL30" s="587"/>
      <c r="AM30" s="587"/>
    </row>
    <row r="31" s="73" customFormat="true" ht="20.25" hidden="false" customHeight="true" outlineLevel="0" collapsed="false">
      <c r="B31" s="588" t="s">
        <v>433</v>
      </c>
      <c r="C31" s="588"/>
      <c r="D31" s="588"/>
      <c r="E31" s="588"/>
      <c r="F31" s="587" t="n">
        <v>1</v>
      </c>
      <c r="G31" s="587" t="n">
        <v>2</v>
      </c>
      <c r="H31" s="587" t="n">
        <v>3</v>
      </c>
      <c r="I31" s="587" t="n">
        <v>4</v>
      </c>
      <c r="J31" s="587" t="n">
        <v>5</v>
      </c>
      <c r="K31" s="589"/>
      <c r="L31" s="588" t="s">
        <v>433</v>
      </c>
      <c r="M31" s="588"/>
      <c r="N31" s="588"/>
      <c r="O31" s="588"/>
      <c r="P31" s="587" t="n">
        <v>1</v>
      </c>
      <c r="Q31" s="587" t="n">
        <v>2</v>
      </c>
      <c r="R31" s="587" t="n">
        <v>3</v>
      </c>
      <c r="S31" s="587" t="n">
        <v>4</v>
      </c>
      <c r="T31" s="587" t="n">
        <v>5</v>
      </c>
      <c r="U31" s="588" t="s">
        <v>433</v>
      </c>
      <c r="V31" s="588"/>
      <c r="W31" s="588"/>
      <c r="X31" s="588"/>
      <c r="Y31" s="587" t="n">
        <v>1</v>
      </c>
      <c r="Z31" s="587" t="n">
        <v>2</v>
      </c>
      <c r="AA31" s="587" t="n">
        <v>3</v>
      </c>
      <c r="AB31" s="587" t="n">
        <v>4</v>
      </c>
      <c r="AC31" s="587" t="n">
        <v>5</v>
      </c>
      <c r="AD31" s="589"/>
      <c r="AE31" s="588" t="s">
        <v>433</v>
      </c>
      <c r="AF31" s="588"/>
      <c r="AG31" s="588"/>
      <c r="AH31" s="588"/>
      <c r="AI31" s="587" t="n">
        <v>1</v>
      </c>
      <c r="AJ31" s="587" t="n">
        <v>2</v>
      </c>
      <c r="AK31" s="587" t="n">
        <v>3</v>
      </c>
      <c r="AL31" s="587" t="n">
        <v>4</v>
      </c>
      <c r="AM31" s="587" t="n">
        <v>5</v>
      </c>
    </row>
    <row r="32" customFormat="false" ht="25.5" hidden="false" customHeight="true" outlineLevel="0" collapsed="false">
      <c r="B32" s="590" t="s">
        <v>255</v>
      </c>
      <c r="C32" s="591"/>
      <c r="D32" s="592"/>
      <c r="E32" s="592"/>
      <c r="F32" s="593"/>
      <c r="G32" s="593"/>
      <c r="H32" s="593"/>
      <c r="I32" s="593"/>
      <c r="J32" s="593"/>
      <c r="K32" s="195"/>
      <c r="L32" s="590" t="s">
        <v>262</v>
      </c>
      <c r="M32" s="591"/>
      <c r="N32" s="592"/>
      <c r="O32" s="592"/>
      <c r="P32" s="593"/>
      <c r="Q32" s="593"/>
      <c r="R32" s="593"/>
      <c r="S32" s="593"/>
      <c r="T32" s="593"/>
      <c r="U32" s="590" t="s">
        <v>262</v>
      </c>
      <c r="V32" s="591"/>
      <c r="W32" s="592"/>
      <c r="X32" s="592"/>
      <c r="Y32" s="593"/>
      <c r="Z32" s="593"/>
      <c r="AA32" s="593"/>
      <c r="AB32" s="593"/>
      <c r="AC32" s="593"/>
      <c r="AD32" s="195"/>
      <c r="AE32" s="590" t="s">
        <v>255</v>
      </c>
      <c r="AF32" s="591"/>
      <c r="AG32" s="592"/>
      <c r="AH32" s="592"/>
      <c r="AI32" s="593"/>
      <c r="AJ32" s="593"/>
      <c r="AK32" s="593"/>
      <c r="AL32" s="593"/>
      <c r="AM32" s="593"/>
    </row>
    <row r="33" customFormat="false" ht="12.75" hidden="false" customHeight="true" outlineLevel="0" collapsed="false">
      <c r="B33" s="594"/>
      <c r="C33" s="595"/>
      <c r="D33" s="577"/>
      <c r="E33" s="596"/>
      <c r="F33" s="597"/>
      <c r="G33" s="597"/>
      <c r="H33" s="597"/>
      <c r="I33" s="597"/>
      <c r="J33" s="597"/>
      <c r="K33" s="195"/>
      <c r="L33" s="594"/>
      <c r="M33" s="595"/>
      <c r="N33" s="577"/>
      <c r="O33" s="596"/>
      <c r="P33" s="597"/>
      <c r="Q33" s="597"/>
      <c r="R33" s="597"/>
      <c r="S33" s="597"/>
      <c r="T33" s="597"/>
      <c r="U33" s="594"/>
      <c r="V33" s="595"/>
      <c r="W33" s="577"/>
      <c r="X33" s="596"/>
      <c r="Y33" s="597"/>
      <c r="Z33" s="597"/>
      <c r="AA33" s="597"/>
      <c r="AB33" s="597"/>
      <c r="AC33" s="597"/>
      <c r="AD33" s="195"/>
      <c r="AE33" s="594"/>
      <c r="AF33" s="595"/>
      <c r="AG33" s="577"/>
      <c r="AH33" s="596"/>
      <c r="AI33" s="597"/>
      <c r="AJ33" s="597"/>
      <c r="AK33" s="597"/>
      <c r="AL33" s="597"/>
      <c r="AM33" s="597"/>
    </row>
    <row r="34" customFormat="false" ht="12.75" hidden="false" customHeight="true" outlineLevel="0" collapsed="false">
      <c r="B34" s="598" t="s">
        <v>235</v>
      </c>
      <c r="C34" s="598"/>
      <c r="D34" s="598"/>
      <c r="E34" s="598"/>
      <c r="F34" s="599"/>
      <c r="G34" s="599"/>
      <c r="H34" s="599"/>
      <c r="I34" s="599"/>
      <c r="J34" s="599"/>
      <c r="K34" s="195"/>
      <c r="L34" s="598" t="s">
        <v>235</v>
      </c>
      <c r="M34" s="598"/>
      <c r="N34" s="598"/>
      <c r="O34" s="598"/>
      <c r="P34" s="599"/>
      <c r="Q34" s="599"/>
      <c r="R34" s="599"/>
      <c r="S34" s="599"/>
      <c r="T34" s="599"/>
      <c r="U34" s="598" t="s">
        <v>235</v>
      </c>
      <c r="V34" s="598"/>
      <c r="W34" s="598"/>
      <c r="X34" s="598"/>
      <c r="Y34" s="599"/>
      <c r="Z34" s="599"/>
      <c r="AA34" s="599"/>
      <c r="AB34" s="599"/>
      <c r="AC34" s="599"/>
      <c r="AD34" s="195"/>
      <c r="AE34" s="598" t="s">
        <v>235</v>
      </c>
      <c r="AF34" s="598"/>
      <c r="AG34" s="598"/>
      <c r="AH34" s="598"/>
      <c r="AI34" s="599"/>
      <c r="AJ34" s="599"/>
      <c r="AK34" s="599"/>
      <c r="AL34" s="599"/>
      <c r="AM34" s="599"/>
    </row>
    <row r="35" customFormat="false" ht="12.75" hidden="false" customHeight="true" outlineLevel="0" collapsed="false">
      <c r="B35" s="567"/>
      <c r="C35" s="568"/>
      <c r="D35" s="568"/>
      <c r="E35" s="568"/>
      <c r="F35" s="600"/>
      <c r="G35" s="600"/>
      <c r="H35" s="600"/>
      <c r="I35" s="600"/>
      <c r="J35" s="600"/>
      <c r="K35" s="195"/>
      <c r="L35" s="567"/>
      <c r="M35" s="568"/>
      <c r="N35" s="568"/>
      <c r="O35" s="568"/>
      <c r="P35" s="600"/>
      <c r="Q35" s="600"/>
      <c r="R35" s="600"/>
      <c r="S35" s="600"/>
      <c r="T35" s="600"/>
      <c r="U35" s="567"/>
      <c r="V35" s="568"/>
      <c r="W35" s="568"/>
      <c r="X35" s="568"/>
      <c r="Y35" s="600"/>
      <c r="Z35" s="600"/>
      <c r="AA35" s="600"/>
      <c r="AB35" s="600"/>
      <c r="AC35" s="600"/>
      <c r="AD35" s="195"/>
      <c r="AE35" s="567"/>
      <c r="AF35" s="568"/>
      <c r="AG35" s="568"/>
      <c r="AH35" s="568"/>
      <c r="AI35" s="600"/>
      <c r="AJ35" s="600"/>
      <c r="AK35" s="600"/>
      <c r="AL35" s="600"/>
      <c r="AM35" s="600"/>
    </row>
    <row r="36" customFormat="false" ht="26.25" hidden="false" customHeight="true" outlineLevel="0" collapsed="false">
      <c r="B36" s="590" t="s">
        <v>228</v>
      </c>
      <c r="C36" s="591"/>
      <c r="D36" s="592"/>
      <c r="E36" s="592"/>
      <c r="F36" s="593"/>
      <c r="G36" s="593"/>
      <c r="H36" s="593"/>
      <c r="I36" s="593"/>
      <c r="J36" s="593"/>
      <c r="K36" s="195"/>
      <c r="L36" s="590" t="s">
        <v>256</v>
      </c>
      <c r="M36" s="591"/>
      <c r="N36" s="592"/>
      <c r="O36" s="592"/>
      <c r="P36" s="593"/>
      <c r="Q36" s="593"/>
      <c r="R36" s="593"/>
      <c r="S36" s="593"/>
      <c r="T36" s="593"/>
      <c r="U36" s="590" t="s">
        <v>228</v>
      </c>
      <c r="V36" s="591"/>
      <c r="W36" s="592"/>
      <c r="X36" s="592"/>
      <c r="Y36" s="593"/>
      <c r="Z36" s="593"/>
      <c r="AA36" s="593"/>
      <c r="AB36" s="593"/>
      <c r="AC36" s="593"/>
      <c r="AD36" s="195"/>
      <c r="AE36" s="590" t="s">
        <v>256</v>
      </c>
      <c r="AF36" s="591"/>
      <c r="AG36" s="592"/>
      <c r="AH36" s="592"/>
      <c r="AI36" s="593"/>
      <c r="AJ36" s="593"/>
      <c r="AK36" s="593"/>
      <c r="AL36" s="593"/>
      <c r="AM36" s="593"/>
    </row>
    <row r="37" customFormat="false" ht="12.75" hidden="false" customHeight="true" outlineLevel="0" collapsed="false">
      <c r="B37" s="594"/>
      <c r="C37" s="595"/>
      <c r="D37" s="577"/>
      <c r="E37" s="596"/>
      <c r="F37" s="601"/>
      <c r="G37" s="601"/>
      <c r="H37" s="601"/>
      <c r="I37" s="601"/>
      <c r="J37" s="601"/>
      <c r="K37" s="195"/>
      <c r="L37" s="594"/>
      <c r="M37" s="595"/>
      <c r="N37" s="577"/>
      <c r="O37" s="596"/>
      <c r="P37" s="601"/>
      <c r="Q37" s="601"/>
      <c r="R37" s="601"/>
      <c r="S37" s="601"/>
      <c r="T37" s="601"/>
      <c r="U37" s="594"/>
      <c r="V37" s="595"/>
      <c r="W37" s="577"/>
      <c r="X37" s="596"/>
      <c r="Y37" s="601"/>
      <c r="Z37" s="601"/>
      <c r="AA37" s="601"/>
      <c r="AB37" s="601"/>
      <c r="AC37" s="601"/>
      <c r="AD37" s="195"/>
      <c r="AE37" s="594"/>
      <c r="AF37" s="595"/>
      <c r="AG37" s="577"/>
      <c r="AH37" s="596"/>
      <c r="AI37" s="601"/>
      <c r="AJ37" s="601"/>
      <c r="AK37" s="601"/>
      <c r="AL37" s="601"/>
      <c r="AM37" s="601"/>
    </row>
    <row r="38" customFormat="false" ht="25.5" hidden="false" customHeight="true" outlineLevel="0" collapsed="false">
      <c r="B38" s="602" t="s">
        <v>434</v>
      </c>
      <c r="C38" s="602"/>
      <c r="D38" s="602"/>
      <c r="E38" s="602"/>
      <c r="F38" s="603" t="s">
        <v>435</v>
      </c>
      <c r="G38" s="604" t="s">
        <v>436</v>
      </c>
      <c r="H38" s="604" t="s">
        <v>437</v>
      </c>
      <c r="I38" s="598"/>
      <c r="J38" s="605"/>
      <c r="K38" s="195"/>
      <c r="L38" s="602" t="s">
        <v>434</v>
      </c>
      <c r="M38" s="602"/>
      <c r="N38" s="602"/>
      <c r="O38" s="602"/>
      <c r="P38" s="603" t="s">
        <v>435</v>
      </c>
      <c r="Q38" s="604" t="s">
        <v>436</v>
      </c>
      <c r="R38" s="604" t="s">
        <v>437</v>
      </c>
      <c r="S38" s="598"/>
      <c r="T38" s="605"/>
      <c r="U38" s="602" t="s">
        <v>434</v>
      </c>
      <c r="V38" s="602"/>
      <c r="W38" s="602"/>
      <c r="X38" s="602"/>
      <c r="Y38" s="603" t="s">
        <v>435</v>
      </c>
      <c r="Z38" s="604" t="s">
        <v>436</v>
      </c>
      <c r="AA38" s="604" t="s">
        <v>437</v>
      </c>
      <c r="AB38" s="598"/>
      <c r="AC38" s="605"/>
      <c r="AD38" s="195"/>
      <c r="AE38" s="602" t="s">
        <v>434</v>
      </c>
      <c r="AF38" s="602"/>
      <c r="AG38" s="602"/>
      <c r="AH38" s="602"/>
      <c r="AI38" s="603" t="s">
        <v>435</v>
      </c>
      <c r="AJ38" s="604" t="s">
        <v>436</v>
      </c>
      <c r="AK38" s="604" t="s">
        <v>437</v>
      </c>
      <c r="AL38" s="598"/>
      <c r="AM38" s="605"/>
    </row>
    <row r="39" customFormat="false" ht="12.75" hidden="false" customHeight="true" outlineLevel="0" collapsed="false">
      <c r="B39" s="606" t="str">
        <f aca="false">B32</f>
        <v>C</v>
      </c>
      <c r="C39" s="607" t="n">
        <f aca="false">C32</f>
        <v>0</v>
      </c>
      <c r="D39" s="607"/>
      <c r="E39" s="607"/>
      <c r="F39" s="608"/>
      <c r="G39" s="608"/>
      <c r="H39" s="608"/>
      <c r="I39" s="567"/>
      <c r="J39" s="578"/>
      <c r="K39" s="195"/>
      <c r="L39" s="606" t="str">
        <f aca="false">L32</f>
        <v>D</v>
      </c>
      <c r="M39" s="607" t="n">
        <f aca="false">M32</f>
        <v>0</v>
      </c>
      <c r="N39" s="607"/>
      <c r="O39" s="607"/>
      <c r="P39" s="608"/>
      <c r="Q39" s="608"/>
      <c r="R39" s="608"/>
      <c r="S39" s="567"/>
      <c r="T39" s="578"/>
      <c r="U39" s="606" t="str">
        <f aca="false">U32</f>
        <v>D</v>
      </c>
      <c r="V39" s="607" t="n">
        <f aca="false">V32</f>
        <v>0</v>
      </c>
      <c r="W39" s="607"/>
      <c r="X39" s="607"/>
      <c r="Y39" s="608"/>
      <c r="Z39" s="608"/>
      <c r="AA39" s="608"/>
      <c r="AB39" s="567"/>
      <c r="AC39" s="578"/>
      <c r="AD39" s="195"/>
      <c r="AE39" s="606" t="str">
        <f aca="false">AE32</f>
        <v>C</v>
      </c>
      <c r="AF39" s="607" t="n">
        <f aca="false">AF32</f>
        <v>0</v>
      </c>
      <c r="AG39" s="607"/>
      <c r="AH39" s="607"/>
      <c r="AI39" s="608"/>
      <c r="AJ39" s="608"/>
      <c r="AK39" s="608"/>
      <c r="AL39" s="567"/>
      <c r="AM39" s="578"/>
    </row>
    <row r="40" customFormat="false" ht="12.75" hidden="false" customHeight="true" outlineLevel="0" collapsed="false">
      <c r="B40" s="609"/>
      <c r="C40" s="610"/>
      <c r="D40" s="610"/>
      <c r="E40" s="611"/>
      <c r="F40" s="612"/>
      <c r="G40" s="612"/>
      <c r="H40" s="612"/>
      <c r="I40" s="567"/>
      <c r="J40" s="578"/>
      <c r="K40" s="195"/>
      <c r="L40" s="609"/>
      <c r="M40" s="610"/>
      <c r="N40" s="610"/>
      <c r="O40" s="611"/>
      <c r="P40" s="612"/>
      <c r="Q40" s="612"/>
      <c r="R40" s="612"/>
      <c r="S40" s="567"/>
      <c r="T40" s="578"/>
      <c r="U40" s="609"/>
      <c r="V40" s="610"/>
      <c r="W40" s="610"/>
      <c r="X40" s="611"/>
      <c r="Y40" s="612"/>
      <c r="Z40" s="612"/>
      <c r="AA40" s="612"/>
      <c r="AB40" s="567"/>
      <c r="AC40" s="578"/>
      <c r="AD40" s="195"/>
      <c r="AE40" s="609"/>
      <c r="AF40" s="610"/>
      <c r="AG40" s="610"/>
      <c r="AH40" s="611"/>
      <c r="AI40" s="612"/>
      <c r="AJ40" s="612"/>
      <c r="AK40" s="612"/>
      <c r="AL40" s="567"/>
      <c r="AM40" s="578"/>
    </row>
    <row r="41" customFormat="false" ht="12.75" hidden="false" customHeight="true" outlineLevel="0" collapsed="false">
      <c r="B41" s="613" t="str">
        <f aca="false">B36</f>
        <v>Y</v>
      </c>
      <c r="C41" s="614" t="n">
        <f aca="false">C36</f>
        <v>0</v>
      </c>
      <c r="D41" s="614"/>
      <c r="E41" s="614"/>
      <c r="F41" s="608"/>
      <c r="G41" s="608"/>
      <c r="H41" s="608"/>
      <c r="I41" s="567"/>
      <c r="J41" s="578"/>
      <c r="K41" s="195"/>
      <c r="L41" s="613" t="str">
        <f aca="false">L36</f>
        <v>Z</v>
      </c>
      <c r="M41" s="614" t="n">
        <f aca="false">M36</f>
        <v>0</v>
      </c>
      <c r="N41" s="614"/>
      <c r="O41" s="614"/>
      <c r="P41" s="608"/>
      <c r="Q41" s="608"/>
      <c r="R41" s="608"/>
      <c r="S41" s="567"/>
      <c r="T41" s="578"/>
      <c r="U41" s="613" t="str">
        <f aca="false">U36</f>
        <v>Y</v>
      </c>
      <c r="V41" s="614" t="n">
        <f aca="false">V36</f>
        <v>0</v>
      </c>
      <c r="W41" s="614"/>
      <c r="X41" s="614"/>
      <c r="Y41" s="608"/>
      <c r="Z41" s="608"/>
      <c r="AA41" s="608"/>
      <c r="AB41" s="567"/>
      <c r="AC41" s="578"/>
      <c r="AD41" s="195"/>
      <c r="AE41" s="613" t="str">
        <f aca="false">AE36</f>
        <v>Z</v>
      </c>
      <c r="AF41" s="614" t="n">
        <f aca="false">AF36</f>
        <v>0</v>
      </c>
      <c r="AG41" s="614"/>
      <c r="AH41" s="614"/>
      <c r="AI41" s="608"/>
      <c r="AJ41" s="608"/>
      <c r="AK41" s="608"/>
      <c r="AL41" s="567"/>
      <c r="AM41" s="578"/>
    </row>
    <row r="42" customFormat="false" ht="12.75" hidden="false" customHeight="true" outlineLevel="0" collapsed="false">
      <c r="B42" s="609"/>
      <c r="C42" s="610"/>
      <c r="D42" s="610"/>
      <c r="E42" s="611"/>
      <c r="F42" s="612"/>
      <c r="G42" s="612"/>
      <c r="H42" s="612"/>
      <c r="I42" s="615"/>
      <c r="J42" s="584"/>
      <c r="K42" s="195"/>
      <c r="L42" s="609"/>
      <c r="M42" s="610"/>
      <c r="N42" s="610"/>
      <c r="O42" s="611"/>
      <c r="P42" s="612"/>
      <c r="Q42" s="612"/>
      <c r="R42" s="612"/>
      <c r="S42" s="615"/>
      <c r="T42" s="584"/>
      <c r="U42" s="609"/>
      <c r="V42" s="610"/>
      <c r="W42" s="610"/>
      <c r="X42" s="611"/>
      <c r="Y42" s="612"/>
      <c r="Z42" s="612"/>
      <c r="AA42" s="612"/>
      <c r="AB42" s="615"/>
      <c r="AC42" s="584"/>
      <c r="AD42" s="195"/>
      <c r="AE42" s="609"/>
      <c r="AF42" s="610"/>
      <c r="AG42" s="610"/>
      <c r="AH42" s="611"/>
      <c r="AI42" s="612"/>
      <c r="AJ42" s="612"/>
      <c r="AK42" s="612"/>
      <c r="AL42" s="615"/>
      <c r="AM42" s="584"/>
    </row>
    <row r="43" customFormat="false" ht="12.75" hidden="false" customHeight="true" outlineLevel="0" collapsed="false">
      <c r="B43" s="616" t="s">
        <v>438</v>
      </c>
      <c r="C43" s="577"/>
      <c r="D43" s="577"/>
      <c r="E43" s="577"/>
      <c r="F43" s="568"/>
      <c r="G43" s="568"/>
      <c r="H43" s="568"/>
      <c r="I43" s="568"/>
      <c r="J43" s="578"/>
      <c r="K43" s="195"/>
      <c r="L43" s="616" t="s">
        <v>438</v>
      </c>
      <c r="M43" s="577"/>
      <c r="N43" s="577"/>
      <c r="O43" s="577"/>
      <c r="P43" s="568"/>
      <c r="Q43" s="568"/>
      <c r="R43" s="568"/>
      <c r="S43" s="568"/>
      <c r="T43" s="578"/>
      <c r="U43" s="616" t="s">
        <v>438</v>
      </c>
      <c r="V43" s="577"/>
      <c r="W43" s="577"/>
      <c r="X43" s="577"/>
      <c r="Y43" s="568"/>
      <c r="Z43" s="568"/>
      <c r="AA43" s="568"/>
      <c r="AB43" s="568"/>
      <c r="AC43" s="578"/>
      <c r="AD43" s="195"/>
      <c r="AE43" s="616" t="s">
        <v>438</v>
      </c>
      <c r="AF43" s="577"/>
      <c r="AG43" s="577"/>
      <c r="AH43" s="577"/>
      <c r="AI43" s="568"/>
      <c r="AJ43" s="568"/>
      <c r="AK43" s="568"/>
      <c r="AL43" s="568"/>
      <c r="AM43" s="578"/>
    </row>
    <row r="44" customFormat="false" ht="12.75" hidden="false" customHeight="true" outlineLevel="0" collapsed="false">
      <c r="B44" s="606"/>
      <c r="C44" s="577"/>
      <c r="D44" s="577"/>
      <c r="E44" s="577"/>
      <c r="F44" s="568"/>
      <c r="G44" s="568"/>
      <c r="H44" s="568"/>
      <c r="I44" s="568"/>
      <c r="J44" s="578"/>
      <c r="K44" s="195"/>
      <c r="L44" s="606"/>
      <c r="M44" s="577"/>
      <c r="N44" s="577"/>
      <c r="O44" s="577"/>
      <c r="P44" s="568"/>
      <c r="Q44" s="568"/>
      <c r="R44" s="568"/>
      <c r="S44" s="568"/>
      <c r="T44" s="578"/>
      <c r="U44" s="606"/>
      <c r="V44" s="577"/>
      <c r="W44" s="577"/>
      <c r="X44" s="577"/>
      <c r="Y44" s="568"/>
      <c r="Z44" s="568"/>
      <c r="AA44" s="568"/>
      <c r="AB44" s="568"/>
      <c r="AC44" s="578"/>
      <c r="AD44" s="195"/>
      <c r="AE44" s="606"/>
      <c r="AF44" s="577"/>
      <c r="AG44" s="577"/>
      <c r="AH44" s="577"/>
      <c r="AI44" s="568"/>
      <c r="AJ44" s="568"/>
      <c r="AK44" s="568"/>
      <c r="AL44" s="568"/>
      <c r="AM44" s="578"/>
    </row>
    <row r="45" customFormat="false" ht="12.75" hidden="false" customHeight="true" outlineLevel="0" collapsed="false">
      <c r="B45" s="567"/>
      <c r="C45" s="568"/>
      <c r="D45" s="568"/>
      <c r="E45" s="568"/>
      <c r="F45" s="568"/>
      <c r="G45" s="568"/>
      <c r="H45" s="568"/>
      <c r="I45" s="568"/>
      <c r="J45" s="578"/>
      <c r="K45" s="195"/>
      <c r="L45" s="567"/>
      <c r="M45" s="568"/>
      <c r="N45" s="568"/>
      <c r="O45" s="568"/>
      <c r="P45" s="568"/>
      <c r="Q45" s="568"/>
      <c r="R45" s="568"/>
      <c r="S45" s="568"/>
      <c r="T45" s="578"/>
      <c r="U45" s="567"/>
      <c r="V45" s="568"/>
      <c r="W45" s="568"/>
      <c r="X45" s="568"/>
      <c r="Y45" s="568"/>
      <c r="Z45" s="568"/>
      <c r="AA45" s="568"/>
      <c r="AB45" s="568"/>
      <c r="AC45" s="578"/>
      <c r="AD45" s="195"/>
      <c r="AE45" s="567"/>
      <c r="AF45" s="568"/>
      <c r="AG45" s="568"/>
      <c r="AH45" s="568"/>
      <c r="AI45" s="568"/>
      <c r="AJ45" s="568"/>
      <c r="AK45" s="568"/>
      <c r="AL45" s="568"/>
      <c r="AM45" s="578"/>
    </row>
    <row r="46" customFormat="false" ht="12.75" hidden="false" customHeight="true" outlineLevel="0" collapsed="false">
      <c r="B46" s="617" t="s">
        <v>439</v>
      </c>
      <c r="C46" s="582"/>
      <c r="D46" s="582"/>
      <c r="E46" s="582"/>
      <c r="F46" s="582"/>
      <c r="G46" s="582"/>
      <c r="H46" s="582"/>
      <c r="I46" s="582"/>
      <c r="J46" s="584"/>
      <c r="K46" s="195"/>
      <c r="L46" s="617" t="s">
        <v>439</v>
      </c>
      <c r="M46" s="582"/>
      <c r="N46" s="582"/>
      <c r="O46" s="582"/>
      <c r="P46" s="582"/>
      <c r="Q46" s="582"/>
      <c r="R46" s="582"/>
      <c r="S46" s="582"/>
      <c r="T46" s="584"/>
      <c r="U46" s="617" t="s">
        <v>439</v>
      </c>
      <c r="V46" s="582"/>
      <c r="W46" s="582"/>
      <c r="X46" s="582"/>
      <c r="Y46" s="582"/>
      <c r="Z46" s="582"/>
      <c r="AA46" s="582"/>
      <c r="AB46" s="582"/>
      <c r="AC46" s="584"/>
      <c r="AD46" s="195"/>
      <c r="AE46" s="617" t="s">
        <v>439</v>
      </c>
      <c r="AF46" s="582"/>
      <c r="AG46" s="582"/>
      <c r="AH46" s="582"/>
      <c r="AI46" s="582"/>
      <c r="AJ46" s="582"/>
      <c r="AK46" s="582"/>
      <c r="AL46" s="582"/>
      <c r="AM46" s="584"/>
    </row>
    <row r="47" customFormat="false" ht="12.75" hidden="false" customHeight="true" outlineLevel="0" collapsed="false">
      <c r="B47" s="568"/>
      <c r="C47" s="568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8"/>
      <c r="AI47" s="568"/>
      <c r="AJ47" s="568"/>
      <c r="AK47" s="568"/>
      <c r="AL47" s="568"/>
      <c r="AM47" s="568"/>
      <c r="AN47" s="568"/>
      <c r="AO47" s="568"/>
      <c r="AP47" s="568"/>
      <c r="AQ47" s="568"/>
      <c r="AR47" s="568"/>
      <c r="AS47" s="568"/>
      <c r="AT47" s="568"/>
      <c r="AU47" s="568"/>
    </row>
    <row r="48" s="195" customFormat="true" ht="26.25" hidden="false" customHeight="true" outlineLevel="0" collapsed="false">
      <c r="A48" s="394" t="s">
        <v>98</v>
      </c>
      <c r="B48" s="566" t="s">
        <v>279</v>
      </c>
      <c r="C48" s="566"/>
      <c r="D48" s="566"/>
      <c r="E48" s="566"/>
      <c r="F48" s="566"/>
      <c r="G48" s="566"/>
      <c r="H48" s="566"/>
      <c r="I48" s="566"/>
      <c r="J48" s="566"/>
      <c r="L48" s="566" t="str">
        <f aca="false">$B$1</f>
        <v>CHAMPIONNAT DE FRANCE PAR ÉQUIPES</v>
      </c>
      <c r="M48" s="566"/>
      <c r="N48" s="566"/>
      <c r="O48" s="566"/>
      <c r="P48" s="566"/>
      <c r="Q48" s="566"/>
      <c r="R48" s="566"/>
      <c r="S48" s="566"/>
      <c r="T48" s="566"/>
      <c r="U48" s="566" t="s">
        <v>279</v>
      </c>
      <c r="V48" s="566"/>
      <c r="W48" s="566"/>
      <c r="X48" s="566"/>
      <c r="Y48" s="566"/>
      <c r="Z48" s="566"/>
      <c r="AA48" s="566"/>
      <c r="AB48" s="566"/>
      <c r="AC48" s="566"/>
      <c r="AE48" s="566" t="str">
        <f aca="false">$B$1</f>
        <v>CHAMPIONNAT DE FRANCE PAR ÉQUIPES</v>
      </c>
      <c r="AF48" s="566"/>
      <c r="AG48" s="566"/>
      <c r="AH48" s="566"/>
      <c r="AI48" s="566"/>
      <c r="AJ48" s="566"/>
      <c r="AK48" s="566"/>
      <c r="AL48" s="566"/>
      <c r="AM48" s="566"/>
    </row>
    <row r="49" customFormat="false" ht="12.75" hidden="false" customHeight="true" outlineLevel="0" collapsed="false">
      <c r="A49" s="394"/>
      <c r="B49" s="567" t="s">
        <v>423</v>
      </c>
      <c r="C49" s="568"/>
      <c r="D49" s="568"/>
      <c r="E49" s="568"/>
      <c r="F49" s="569"/>
      <c r="G49" s="570" t="s">
        <v>112</v>
      </c>
      <c r="H49" s="569"/>
      <c r="I49" s="571"/>
      <c r="J49" s="572"/>
      <c r="K49" s="195"/>
      <c r="L49" s="567" t="str">
        <f aca="false">$B$2</f>
        <v>Division et poule:</v>
      </c>
      <c r="M49" s="568"/>
      <c r="N49" s="568"/>
      <c r="O49" s="568"/>
      <c r="P49" s="569"/>
      <c r="Q49" s="573" t="str">
        <f aca="false">$G$2</f>
        <v>Date :</v>
      </c>
      <c r="R49" s="569"/>
      <c r="S49" s="571"/>
      <c r="T49" s="574"/>
      <c r="U49" s="567" t="s">
        <v>423</v>
      </c>
      <c r="V49" s="568"/>
      <c r="W49" s="568"/>
      <c r="X49" s="568"/>
      <c r="Y49" s="569"/>
      <c r="Z49" s="570" t="s">
        <v>112</v>
      </c>
      <c r="AA49" s="569"/>
      <c r="AB49" s="571"/>
      <c r="AC49" s="572"/>
      <c r="AD49" s="195"/>
      <c r="AE49" s="567" t="str">
        <f aca="false">$B$2</f>
        <v>Division et poule:</v>
      </c>
      <c r="AF49" s="568"/>
      <c r="AG49" s="568"/>
      <c r="AH49" s="568"/>
      <c r="AI49" s="569"/>
      <c r="AJ49" s="570" t="str">
        <f aca="false">$G$2</f>
        <v>Date :</v>
      </c>
      <c r="AK49" s="569"/>
      <c r="AL49" s="571"/>
      <c r="AM49" s="572"/>
    </row>
    <row r="50" customFormat="false" ht="25.5" hidden="false" customHeight="true" outlineLevel="0" collapsed="false">
      <c r="A50" s="394"/>
      <c r="B50" s="575" t="s">
        <v>424</v>
      </c>
      <c r="C50" s="576"/>
      <c r="D50" s="569"/>
      <c r="E50" s="577"/>
      <c r="F50" s="568"/>
      <c r="G50" s="568"/>
      <c r="H50" s="568"/>
      <c r="I50" s="568"/>
      <c r="J50" s="578"/>
      <c r="K50" s="195"/>
      <c r="L50" s="575" t="str">
        <f aca="false">$B$3</f>
        <v>Rencontre :</v>
      </c>
      <c r="M50" s="576"/>
      <c r="N50" s="569"/>
      <c r="O50" s="577"/>
      <c r="P50" s="568"/>
      <c r="Q50" s="568"/>
      <c r="R50" s="568"/>
      <c r="S50" s="568"/>
      <c r="T50" s="578"/>
      <c r="U50" s="575" t="s">
        <v>424</v>
      </c>
      <c r="V50" s="576"/>
      <c r="W50" s="569"/>
      <c r="X50" s="577"/>
      <c r="Y50" s="568"/>
      <c r="Z50" s="568"/>
      <c r="AA50" s="568"/>
      <c r="AB50" s="568"/>
      <c r="AC50" s="578"/>
      <c r="AD50" s="195"/>
      <c r="AE50" s="575" t="str">
        <f aca="false">$B$3</f>
        <v>Rencontre :</v>
      </c>
      <c r="AF50" s="576"/>
      <c r="AG50" s="569"/>
      <c r="AH50" s="577"/>
      <c r="AI50" s="568"/>
      <c r="AJ50" s="568"/>
      <c r="AK50" s="568"/>
      <c r="AL50" s="568"/>
      <c r="AM50" s="578"/>
    </row>
    <row r="51" customFormat="false" ht="15" hidden="false" customHeight="true" outlineLevel="0" collapsed="false">
      <c r="A51" s="394"/>
      <c r="B51" s="579"/>
      <c r="C51" s="580"/>
      <c r="D51" s="581" t="s">
        <v>463</v>
      </c>
      <c r="E51" s="582"/>
      <c r="F51" s="583"/>
      <c r="G51" s="583"/>
      <c r="H51" s="583"/>
      <c r="I51" s="582" t="s">
        <v>426</v>
      </c>
      <c r="J51" s="584"/>
      <c r="K51" s="195"/>
      <c r="L51" s="579" t="n">
        <f aca="false">$B$4</f>
        <v>0</v>
      </c>
      <c r="M51" s="580"/>
      <c r="N51" s="581" t="s">
        <v>464</v>
      </c>
      <c r="O51" s="582"/>
      <c r="P51" s="583"/>
      <c r="Q51" s="583"/>
      <c r="R51" s="583"/>
      <c r="S51" s="582" t="str">
        <f aca="false">$I$4</f>
        <v>Table N°</v>
      </c>
      <c r="T51" s="584"/>
      <c r="U51" s="579"/>
      <c r="V51" s="580"/>
      <c r="W51" s="581" t="s">
        <v>461</v>
      </c>
      <c r="X51" s="582"/>
      <c r="Y51" s="583"/>
      <c r="Z51" s="583"/>
      <c r="AA51" s="583"/>
      <c r="AB51" s="582" t="s">
        <v>426</v>
      </c>
      <c r="AC51" s="584"/>
      <c r="AD51" s="195"/>
      <c r="AE51" s="579" t="n">
        <f aca="false">$B$4</f>
        <v>0</v>
      </c>
      <c r="AF51" s="580"/>
      <c r="AG51" s="581" t="s">
        <v>429</v>
      </c>
      <c r="AH51" s="582"/>
      <c r="AI51" s="583"/>
      <c r="AJ51" s="583"/>
      <c r="AK51" s="583"/>
      <c r="AL51" s="582" t="str">
        <f aca="false">$I$4</f>
        <v>Table N°</v>
      </c>
      <c r="AM51" s="584"/>
    </row>
    <row r="52" customFormat="false" ht="24.75" hidden="false" customHeight="true" outlineLevel="0" collapsed="false">
      <c r="A52" s="394"/>
      <c r="B52" s="575" t="s">
        <v>430</v>
      </c>
      <c r="C52" s="568"/>
      <c r="D52" s="568"/>
      <c r="E52" s="568"/>
      <c r="F52" s="568"/>
      <c r="G52" s="568"/>
      <c r="H52" s="568"/>
      <c r="I52" s="568"/>
      <c r="J52" s="578"/>
      <c r="K52" s="195"/>
      <c r="L52" s="575" t="s">
        <v>430</v>
      </c>
      <c r="M52" s="568"/>
      <c r="N52" s="568"/>
      <c r="O52" s="568"/>
      <c r="P52" s="568"/>
      <c r="Q52" s="568"/>
      <c r="R52" s="568"/>
      <c r="S52" s="568"/>
      <c r="T52" s="578"/>
      <c r="U52" s="575" t="s">
        <v>430</v>
      </c>
      <c r="V52" s="568"/>
      <c r="W52" s="568"/>
      <c r="X52" s="568"/>
      <c r="Y52" s="568"/>
      <c r="Z52" s="568"/>
      <c r="AA52" s="568"/>
      <c r="AB52" s="568"/>
      <c r="AC52" s="578"/>
      <c r="AD52" s="195"/>
      <c r="AE52" s="575" t="s">
        <v>430</v>
      </c>
      <c r="AF52" s="568"/>
      <c r="AG52" s="568"/>
      <c r="AH52" s="568"/>
      <c r="AI52" s="568"/>
      <c r="AJ52" s="568"/>
      <c r="AK52" s="568"/>
      <c r="AL52" s="568"/>
      <c r="AM52" s="578"/>
    </row>
    <row r="53" customFormat="false" ht="25.5" hidden="false" customHeight="true" outlineLevel="0" collapsed="false">
      <c r="A53" s="394"/>
      <c r="B53" s="585" t="s">
        <v>431</v>
      </c>
      <c r="C53" s="586"/>
      <c r="D53" s="568"/>
      <c r="E53" s="568"/>
      <c r="F53" s="587" t="s">
        <v>432</v>
      </c>
      <c r="G53" s="587"/>
      <c r="H53" s="587"/>
      <c r="I53" s="587"/>
      <c r="J53" s="587"/>
      <c r="K53" s="195"/>
      <c r="L53" s="585" t="s">
        <v>431</v>
      </c>
      <c r="M53" s="586"/>
      <c r="N53" s="568"/>
      <c r="O53" s="568"/>
      <c r="P53" s="587" t="s">
        <v>432</v>
      </c>
      <c r="Q53" s="587"/>
      <c r="R53" s="587"/>
      <c r="S53" s="587"/>
      <c r="T53" s="587"/>
      <c r="U53" s="585" t="s">
        <v>431</v>
      </c>
      <c r="V53" s="586"/>
      <c r="W53" s="568"/>
      <c r="X53" s="568"/>
      <c r="Y53" s="587" t="s">
        <v>432</v>
      </c>
      <c r="Z53" s="587"/>
      <c r="AA53" s="587"/>
      <c r="AB53" s="587"/>
      <c r="AC53" s="587"/>
      <c r="AD53" s="195"/>
      <c r="AE53" s="585" t="s">
        <v>431</v>
      </c>
      <c r="AF53" s="586"/>
      <c r="AG53" s="568"/>
      <c r="AH53" s="568"/>
      <c r="AI53" s="587" t="s">
        <v>432</v>
      </c>
      <c r="AJ53" s="587"/>
      <c r="AK53" s="587"/>
      <c r="AL53" s="587"/>
      <c r="AM53" s="587"/>
    </row>
    <row r="54" s="73" customFormat="true" ht="20.25" hidden="false" customHeight="true" outlineLevel="0" collapsed="false">
      <c r="A54" s="394"/>
      <c r="B54" s="588" t="s">
        <v>433</v>
      </c>
      <c r="C54" s="588"/>
      <c r="D54" s="588"/>
      <c r="E54" s="588"/>
      <c r="F54" s="587" t="n">
        <v>1</v>
      </c>
      <c r="G54" s="587" t="n">
        <v>2</v>
      </c>
      <c r="H54" s="587" t="n">
        <v>3</v>
      </c>
      <c r="I54" s="587" t="n">
        <v>4</v>
      </c>
      <c r="J54" s="587" t="n">
        <v>5</v>
      </c>
      <c r="K54" s="589"/>
      <c r="L54" s="588" t="s">
        <v>433</v>
      </c>
      <c r="M54" s="588"/>
      <c r="N54" s="588"/>
      <c r="O54" s="588"/>
      <c r="P54" s="587" t="n">
        <v>1</v>
      </c>
      <c r="Q54" s="587" t="n">
        <v>2</v>
      </c>
      <c r="R54" s="587" t="n">
        <v>3</v>
      </c>
      <c r="S54" s="587" t="n">
        <v>4</v>
      </c>
      <c r="T54" s="587" t="n">
        <v>5</v>
      </c>
      <c r="U54" s="588" t="s">
        <v>433</v>
      </c>
      <c r="V54" s="588"/>
      <c r="W54" s="588"/>
      <c r="X54" s="588"/>
      <c r="Y54" s="587" t="n">
        <v>1</v>
      </c>
      <c r="Z54" s="587" t="n">
        <v>2</v>
      </c>
      <c r="AA54" s="587" t="n">
        <v>3</v>
      </c>
      <c r="AB54" s="587" t="n">
        <v>4</v>
      </c>
      <c r="AC54" s="587" t="n">
        <v>5</v>
      </c>
      <c r="AD54" s="589"/>
      <c r="AE54" s="588" t="s">
        <v>433</v>
      </c>
      <c r="AF54" s="588"/>
      <c r="AG54" s="588"/>
      <c r="AH54" s="588"/>
      <c r="AI54" s="587" t="n">
        <v>1</v>
      </c>
      <c r="AJ54" s="587" t="n">
        <v>2</v>
      </c>
      <c r="AK54" s="587" t="n">
        <v>3</v>
      </c>
      <c r="AL54" s="587" t="n">
        <v>4</v>
      </c>
      <c r="AM54" s="587" t="n">
        <v>5</v>
      </c>
    </row>
    <row r="55" customFormat="false" ht="25.5" hidden="false" customHeight="true" outlineLevel="0" collapsed="false">
      <c r="A55" s="394"/>
      <c r="B55" s="590"/>
      <c r="C55" s="591"/>
      <c r="D55" s="592"/>
      <c r="E55" s="592"/>
      <c r="F55" s="593"/>
      <c r="G55" s="593"/>
      <c r="H55" s="593"/>
      <c r="I55" s="593"/>
      <c r="J55" s="593"/>
      <c r="K55" s="195"/>
      <c r="L55" s="590"/>
      <c r="M55" s="591"/>
      <c r="N55" s="592"/>
      <c r="O55" s="592"/>
      <c r="P55" s="593"/>
      <c r="Q55" s="593"/>
      <c r="R55" s="593"/>
      <c r="S55" s="593"/>
      <c r="T55" s="593"/>
      <c r="U55" s="590" t="s">
        <v>262</v>
      </c>
      <c r="V55" s="591"/>
      <c r="W55" s="592"/>
      <c r="X55" s="592"/>
      <c r="Y55" s="593"/>
      <c r="Z55" s="593"/>
      <c r="AA55" s="593"/>
      <c r="AB55" s="593"/>
      <c r="AC55" s="593"/>
      <c r="AD55" s="195"/>
      <c r="AE55" s="590" t="s">
        <v>227</v>
      </c>
      <c r="AF55" s="591"/>
      <c r="AG55" s="592"/>
      <c r="AH55" s="592"/>
      <c r="AI55" s="593"/>
      <c r="AJ55" s="593"/>
      <c r="AK55" s="593"/>
      <c r="AL55" s="593"/>
      <c r="AM55" s="593"/>
    </row>
    <row r="56" customFormat="false" ht="12.75" hidden="false" customHeight="true" outlineLevel="0" collapsed="false">
      <c r="A56" s="394"/>
      <c r="B56" s="594"/>
      <c r="C56" s="595"/>
      <c r="D56" s="577"/>
      <c r="E56" s="596"/>
      <c r="F56" s="597"/>
      <c r="G56" s="597"/>
      <c r="H56" s="597"/>
      <c r="I56" s="597"/>
      <c r="J56" s="597"/>
      <c r="K56" s="195"/>
      <c r="L56" s="594"/>
      <c r="M56" s="595"/>
      <c r="N56" s="577"/>
      <c r="O56" s="596"/>
      <c r="P56" s="597"/>
      <c r="Q56" s="597"/>
      <c r="R56" s="597"/>
      <c r="S56" s="597"/>
      <c r="T56" s="597"/>
      <c r="U56" s="594"/>
      <c r="V56" s="595"/>
      <c r="W56" s="577"/>
      <c r="X56" s="596"/>
      <c r="Y56" s="597"/>
      <c r="Z56" s="597"/>
      <c r="AA56" s="597"/>
      <c r="AB56" s="597"/>
      <c r="AC56" s="597"/>
      <c r="AD56" s="195"/>
      <c r="AE56" s="594"/>
      <c r="AF56" s="595"/>
      <c r="AG56" s="577"/>
      <c r="AH56" s="596"/>
      <c r="AI56" s="597"/>
      <c r="AJ56" s="597"/>
      <c r="AK56" s="597"/>
      <c r="AL56" s="597"/>
      <c r="AM56" s="597"/>
    </row>
    <row r="57" customFormat="false" ht="12.75" hidden="false" customHeight="true" outlineLevel="0" collapsed="false">
      <c r="A57" s="394"/>
      <c r="B57" s="598" t="s">
        <v>235</v>
      </c>
      <c r="C57" s="598"/>
      <c r="D57" s="598"/>
      <c r="E57" s="598"/>
      <c r="F57" s="599"/>
      <c r="G57" s="599"/>
      <c r="H57" s="599"/>
      <c r="I57" s="599"/>
      <c r="J57" s="599"/>
      <c r="K57" s="195"/>
      <c r="L57" s="598" t="s">
        <v>235</v>
      </c>
      <c r="M57" s="598"/>
      <c r="N57" s="598"/>
      <c r="O57" s="598"/>
      <c r="P57" s="599"/>
      <c r="Q57" s="599"/>
      <c r="R57" s="599"/>
      <c r="S57" s="599"/>
      <c r="T57" s="599"/>
      <c r="U57" s="598" t="s">
        <v>235</v>
      </c>
      <c r="V57" s="598"/>
      <c r="W57" s="598"/>
      <c r="X57" s="598"/>
      <c r="Y57" s="599"/>
      <c r="Z57" s="599"/>
      <c r="AA57" s="599"/>
      <c r="AB57" s="599"/>
      <c r="AC57" s="599"/>
      <c r="AD57" s="195"/>
      <c r="AE57" s="598" t="s">
        <v>235</v>
      </c>
      <c r="AF57" s="598"/>
      <c r="AG57" s="598"/>
      <c r="AH57" s="598"/>
      <c r="AI57" s="599"/>
      <c r="AJ57" s="599"/>
      <c r="AK57" s="599"/>
      <c r="AL57" s="599"/>
      <c r="AM57" s="599"/>
    </row>
    <row r="58" customFormat="false" ht="12.75" hidden="false" customHeight="true" outlineLevel="0" collapsed="false">
      <c r="A58" s="394"/>
      <c r="B58" s="567"/>
      <c r="C58" s="568"/>
      <c r="D58" s="568"/>
      <c r="E58" s="568"/>
      <c r="F58" s="600"/>
      <c r="G58" s="600"/>
      <c r="H58" s="600"/>
      <c r="I58" s="600"/>
      <c r="J58" s="600"/>
      <c r="K58" s="195"/>
      <c r="L58" s="567"/>
      <c r="M58" s="568"/>
      <c r="N58" s="568"/>
      <c r="O58" s="568"/>
      <c r="P58" s="600"/>
      <c r="Q58" s="600"/>
      <c r="R58" s="600"/>
      <c r="S58" s="600"/>
      <c r="T58" s="600"/>
      <c r="U58" s="567"/>
      <c r="V58" s="568"/>
      <c r="W58" s="568"/>
      <c r="X58" s="568"/>
      <c r="Y58" s="600"/>
      <c r="Z58" s="600"/>
      <c r="AA58" s="600"/>
      <c r="AB58" s="600"/>
      <c r="AC58" s="600"/>
      <c r="AD58" s="195"/>
      <c r="AE58" s="567"/>
      <c r="AF58" s="568"/>
      <c r="AG58" s="568"/>
      <c r="AH58" s="568"/>
      <c r="AI58" s="600"/>
      <c r="AJ58" s="600"/>
      <c r="AK58" s="600"/>
      <c r="AL58" s="600"/>
      <c r="AM58" s="600"/>
    </row>
    <row r="59" customFormat="false" ht="26.25" hidden="false" customHeight="true" outlineLevel="0" collapsed="false">
      <c r="A59" s="394"/>
      <c r="B59" s="590"/>
      <c r="C59" s="591"/>
      <c r="D59" s="592"/>
      <c r="E59" s="592"/>
      <c r="F59" s="593"/>
      <c r="G59" s="593"/>
      <c r="H59" s="593"/>
      <c r="I59" s="593"/>
      <c r="J59" s="593"/>
      <c r="K59" s="195"/>
      <c r="L59" s="590"/>
      <c r="M59" s="591"/>
      <c r="N59" s="592"/>
      <c r="O59" s="592"/>
      <c r="P59" s="593"/>
      <c r="Q59" s="593"/>
      <c r="R59" s="593"/>
      <c r="S59" s="593"/>
      <c r="T59" s="593"/>
      <c r="U59" s="590" t="s">
        <v>145</v>
      </c>
      <c r="V59" s="591"/>
      <c r="W59" s="592"/>
      <c r="X59" s="592"/>
      <c r="Y59" s="593"/>
      <c r="Z59" s="593"/>
      <c r="AA59" s="593"/>
      <c r="AB59" s="593"/>
      <c r="AC59" s="593"/>
      <c r="AD59" s="195"/>
      <c r="AE59" s="590" t="s">
        <v>256</v>
      </c>
      <c r="AF59" s="591"/>
      <c r="AG59" s="592"/>
      <c r="AH59" s="592"/>
      <c r="AI59" s="593"/>
      <c r="AJ59" s="593"/>
      <c r="AK59" s="593"/>
      <c r="AL59" s="593"/>
      <c r="AM59" s="593"/>
    </row>
    <row r="60" customFormat="false" ht="12.75" hidden="false" customHeight="true" outlineLevel="0" collapsed="false">
      <c r="A60" s="394"/>
      <c r="B60" s="594"/>
      <c r="C60" s="595"/>
      <c r="D60" s="577"/>
      <c r="E60" s="596"/>
      <c r="F60" s="601"/>
      <c r="G60" s="601"/>
      <c r="H60" s="601"/>
      <c r="I60" s="601"/>
      <c r="J60" s="601"/>
      <c r="K60" s="195"/>
      <c r="L60" s="594"/>
      <c r="M60" s="595"/>
      <c r="N60" s="577"/>
      <c r="O60" s="596"/>
      <c r="P60" s="601"/>
      <c r="Q60" s="601"/>
      <c r="R60" s="601"/>
      <c r="S60" s="601"/>
      <c r="T60" s="601"/>
      <c r="U60" s="594"/>
      <c r="V60" s="595"/>
      <c r="W60" s="577"/>
      <c r="X60" s="596"/>
      <c r="Y60" s="601"/>
      <c r="Z60" s="601"/>
      <c r="AA60" s="601"/>
      <c r="AB60" s="601"/>
      <c r="AC60" s="601"/>
      <c r="AD60" s="195"/>
      <c r="AE60" s="594"/>
      <c r="AF60" s="595"/>
      <c r="AG60" s="577"/>
      <c r="AH60" s="596"/>
      <c r="AI60" s="601"/>
      <c r="AJ60" s="601"/>
      <c r="AK60" s="601"/>
      <c r="AL60" s="601"/>
      <c r="AM60" s="601"/>
    </row>
    <row r="61" customFormat="false" ht="25.5" hidden="false" customHeight="true" outlineLevel="0" collapsed="false">
      <c r="A61" s="394"/>
      <c r="B61" s="602" t="s">
        <v>434</v>
      </c>
      <c r="C61" s="602"/>
      <c r="D61" s="602"/>
      <c r="E61" s="602"/>
      <c r="F61" s="603" t="s">
        <v>435</v>
      </c>
      <c r="G61" s="604" t="s">
        <v>436</v>
      </c>
      <c r="H61" s="604" t="s">
        <v>437</v>
      </c>
      <c r="I61" s="598"/>
      <c r="J61" s="605"/>
      <c r="K61" s="195"/>
      <c r="L61" s="602" t="s">
        <v>434</v>
      </c>
      <c r="M61" s="602"/>
      <c r="N61" s="602"/>
      <c r="O61" s="602"/>
      <c r="P61" s="603" t="s">
        <v>435</v>
      </c>
      <c r="Q61" s="604" t="s">
        <v>436</v>
      </c>
      <c r="R61" s="604" t="s">
        <v>437</v>
      </c>
      <c r="S61" s="598"/>
      <c r="T61" s="605"/>
      <c r="U61" s="602" t="s">
        <v>434</v>
      </c>
      <c r="V61" s="602"/>
      <c r="W61" s="602"/>
      <c r="X61" s="602"/>
      <c r="Y61" s="603" t="s">
        <v>435</v>
      </c>
      <c r="Z61" s="604" t="s">
        <v>436</v>
      </c>
      <c r="AA61" s="604" t="s">
        <v>437</v>
      </c>
      <c r="AB61" s="598"/>
      <c r="AC61" s="605"/>
      <c r="AD61" s="195"/>
      <c r="AE61" s="602" t="s">
        <v>434</v>
      </c>
      <c r="AF61" s="602"/>
      <c r="AG61" s="602"/>
      <c r="AH61" s="602"/>
      <c r="AI61" s="603" t="s">
        <v>435</v>
      </c>
      <c r="AJ61" s="604" t="s">
        <v>436</v>
      </c>
      <c r="AK61" s="604" t="s">
        <v>437</v>
      </c>
      <c r="AL61" s="598"/>
      <c r="AM61" s="605"/>
    </row>
    <row r="62" customFormat="false" ht="12.75" hidden="false" customHeight="true" outlineLevel="0" collapsed="false">
      <c r="A62" s="73"/>
      <c r="B62" s="606" t="n">
        <f aca="false">B55</f>
        <v>0</v>
      </c>
      <c r="C62" s="607" t="n">
        <f aca="false">C55</f>
        <v>0</v>
      </c>
      <c r="D62" s="607"/>
      <c r="E62" s="607"/>
      <c r="F62" s="608"/>
      <c r="G62" s="608"/>
      <c r="H62" s="608"/>
      <c r="I62" s="567"/>
      <c r="J62" s="578"/>
      <c r="K62" s="195"/>
      <c r="L62" s="606" t="n">
        <f aca="false">L55</f>
        <v>0</v>
      </c>
      <c r="M62" s="607" t="n">
        <f aca="false">M55</f>
        <v>0</v>
      </c>
      <c r="N62" s="607"/>
      <c r="O62" s="607"/>
      <c r="P62" s="608"/>
      <c r="Q62" s="608"/>
      <c r="R62" s="608"/>
      <c r="S62" s="567"/>
      <c r="T62" s="578"/>
      <c r="U62" s="606" t="str">
        <f aca="false">U55</f>
        <v>D</v>
      </c>
      <c r="V62" s="607" t="n">
        <f aca="false">V55</f>
        <v>0</v>
      </c>
      <c r="W62" s="607"/>
      <c r="X62" s="607"/>
      <c r="Y62" s="608"/>
      <c r="Z62" s="608"/>
      <c r="AA62" s="608"/>
      <c r="AB62" s="567"/>
      <c r="AC62" s="578"/>
      <c r="AD62" s="195"/>
      <c r="AE62" s="606" t="str">
        <f aca="false">AE55</f>
        <v>B</v>
      </c>
      <c r="AF62" s="607" t="n">
        <f aca="false">AF55</f>
        <v>0</v>
      </c>
      <c r="AG62" s="607"/>
      <c r="AH62" s="607"/>
      <c r="AI62" s="608"/>
      <c r="AJ62" s="608"/>
      <c r="AK62" s="608"/>
      <c r="AL62" s="567"/>
      <c r="AM62" s="578"/>
    </row>
    <row r="63" customFormat="false" ht="12.75" hidden="false" customHeight="true" outlineLevel="0" collapsed="false">
      <c r="A63" s="73"/>
      <c r="B63" s="609"/>
      <c r="C63" s="610"/>
      <c r="D63" s="610"/>
      <c r="E63" s="611"/>
      <c r="F63" s="612"/>
      <c r="G63" s="612"/>
      <c r="H63" s="612"/>
      <c r="I63" s="567"/>
      <c r="J63" s="578"/>
      <c r="K63" s="195"/>
      <c r="L63" s="609"/>
      <c r="M63" s="610"/>
      <c r="N63" s="610"/>
      <c r="O63" s="611"/>
      <c r="P63" s="612"/>
      <c r="Q63" s="612"/>
      <c r="R63" s="612"/>
      <c r="S63" s="567"/>
      <c r="T63" s="578"/>
      <c r="U63" s="609"/>
      <c r="V63" s="610"/>
      <c r="W63" s="610"/>
      <c r="X63" s="611"/>
      <c r="Y63" s="612"/>
      <c r="Z63" s="612"/>
      <c r="AA63" s="612"/>
      <c r="AB63" s="567"/>
      <c r="AC63" s="578"/>
      <c r="AD63" s="195"/>
      <c r="AE63" s="609"/>
      <c r="AF63" s="610"/>
      <c r="AG63" s="610"/>
      <c r="AH63" s="611"/>
      <c r="AI63" s="612"/>
      <c r="AJ63" s="612"/>
      <c r="AK63" s="612"/>
      <c r="AL63" s="567"/>
      <c r="AM63" s="578"/>
    </row>
    <row r="64" customFormat="false" ht="12.75" hidden="false" customHeight="true" outlineLevel="0" collapsed="false">
      <c r="A64" s="73"/>
      <c r="B64" s="613" t="n">
        <f aca="false">B59</f>
        <v>0</v>
      </c>
      <c r="C64" s="614" t="n">
        <f aca="false">C59</f>
        <v>0</v>
      </c>
      <c r="D64" s="614"/>
      <c r="E64" s="614"/>
      <c r="F64" s="608"/>
      <c r="G64" s="608"/>
      <c r="H64" s="608"/>
      <c r="I64" s="567"/>
      <c r="J64" s="578"/>
      <c r="K64" s="195"/>
      <c r="L64" s="613" t="n">
        <f aca="false">L59</f>
        <v>0</v>
      </c>
      <c r="M64" s="614" t="n">
        <f aca="false">M59</f>
        <v>0</v>
      </c>
      <c r="N64" s="614"/>
      <c r="O64" s="614"/>
      <c r="P64" s="608"/>
      <c r="Q64" s="608"/>
      <c r="R64" s="608"/>
      <c r="S64" s="567"/>
      <c r="T64" s="578"/>
      <c r="U64" s="613" t="str">
        <f aca="false">U59</f>
        <v>X</v>
      </c>
      <c r="V64" s="614" t="n">
        <f aca="false">V59</f>
        <v>0</v>
      </c>
      <c r="W64" s="614"/>
      <c r="X64" s="614"/>
      <c r="Y64" s="608"/>
      <c r="Z64" s="608"/>
      <c r="AA64" s="608"/>
      <c r="AB64" s="567"/>
      <c r="AC64" s="578"/>
      <c r="AD64" s="195"/>
      <c r="AE64" s="613" t="str">
        <f aca="false">AE59</f>
        <v>Z</v>
      </c>
      <c r="AF64" s="614" t="n">
        <f aca="false">AF59</f>
        <v>0</v>
      </c>
      <c r="AG64" s="614"/>
      <c r="AH64" s="614"/>
      <c r="AI64" s="608"/>
      <c r="AJ64" s="608"/>
      <c r="AK64" s="608"/>
      <c r="AL64" s="567"/>
      <c r="AM64" s="578"/>
    </row>
    <row r="65" customFormat="false" ht="12.75" hidden="false" customHeight="true" outlineLevel="0" collapsed="false">
      <c r="A65" s="73"/>
      <c r="B65" s="609"/>
      <c r="C65" s="610"/>
      <c r="D65" s="610"/>
      <c r="E65" s="611"/>
      <c r="F65" s="612"/>
      <c r="G65" s="612"/>
      <c r="H65" s="612"/>
      <c r="I65" s="615"/>
      <c r="J65" s="584"/>
      <c r="K65" s="195"/>
      <c r="L65" s="609"/>
      <c r="M65" s="610"/>
      <c r="N65" s="610"/>
      <c r="O65" s="611"/>
      <c r="P65" s="612"/>
      <c r="Q65" s="612"/>
      <c r="R65" s="612"/>
      <c r="S65" s="615"/>
      <c r="T65" s="584"/>
      <c r="U65" s="609"/>
      <c r="V65" s="610"/>
      <c r="W65" s="610"/>
      <c r="X65" s="611"/>
      <c r="Y65" s="612"/>
      <c r="Z65" s="612"/>
      <c r="AA65" s="612"/>
      <c r="AB65" s="615"/>
      <c r="AC65" s="584"/>
      <c r="AD65" s="195"/>
      <c r="AE65" s="609"/>
      <c r="AF65" s="610"/>
      <c r="AG65" s="610"/>
      <c r="AH65" s="611"/>
      <c r="AI65" s="612"/>
      <c r="AJ65" s="612"/>
      <c r="AK65" s="612"/>
      <c r="AL65" s="615"/>
      <c r="AM65" s="584"/>
    </row>
    <row r="66" customFormat="false" ht="12.75" hidden="false" customHeight="true" outlineLevel="0" collapsed="false">
      <c r="A66" s="73"/>
      <c r="B66" s="616" t="s">
        <v>438</v>
      </c>
      <c r="C66" s="577"/>
      <c r="D66" s="577"/>
      <c r="E66" s="577"/>
      <c r="F66" s="568"/>
      <c r="G66" s="568"/>
      <c r="H66" s="568"/>
      <c r="I66" s="568"/>
      <c r="J66" s="578"/>
      <c r="K66" s="195"/>
      <c r="L66" s="616" t="s">
        <v>438</v>
      </c>
      <c r="M66" s="577"/>
      <c r="N66" s="577"/>
      <c r="O66" s="577"/>
      <c r="P66" s="568"/>
      <c r="Q66" s="568"/>
      <c r="R66" s="568"/>
      <c r="S66" s="568"/>
      <c r="T66" s="578"/>
      <c r="U66" s="616" t="s">
        <v>438</v>
      </c>
      <c r="V66" s="577"/>
      <c r="W66" s="577"/>
      <c r="X66" s="577"/>
      <c r="Y66" s="568"/>
      <c r="Z66" s="568"/>
      <c r="AA66" s="568"/>
      <c r="AB66" s="568"/>
      <c r="AC66" s="578"/>
      <c r="AD66" s="195"/>
      <c r="AE66" s="616" t="s">
        <v>438</v>
      </c>
      <c r="AF66" s="577"/>
      <c r="AG66" s="577"/>
      <c r="AH66" s="577"/>
      <c r="AI66" s="568"/>
      <c r="AJ66" s="568"/>
      <c r="AK66" s="568"/>
      <c r="AL66" s="568"/>
      <c r="AM66" s="578"/>
    </row>
    <row r="67" customFormat="false" ht="12.75" hidden="false" customHeight="true" outlineLevel="0" collapsed="false">
      <c r="A67" s="73"/>
      <c r="B67" s="606"/>
      <c r="C67" s="577"/>
      <c r="D67" s="577"/>
      <c r="E67" s="577"/>
      <c r="F67" s="568"/>
      <c r="G67" s="568"/>
      <c r="H67" s="568"/>
      <c r="I67" s="568"/>
      <c r="J67" s="578"/>
      <c r="K67" s="195"/>
      <c r="L67" s="606"/>
      <c r="M67" s="577"/>
      <c r="N67" s="577"/>
      <c r="O67" s="577"/>
      <c r="P67" s="568"/>
      <c r="Q67" s="568"/>
      <c r="R67" s="568"/>
      <c r="S67" s="568"/>
      <c r="T67" s="578"/>
      <c r="U67" s="606"/>
      <c r="V67" s="577"/>
      <c r="W67" s="577"/>
      <c r="X67" s="577"/>
      <c r="Y67" s="568"/>
      <c r="Z67" s="568"/>
      <c r="AA67" s="568"/>
      <c r="AB67" s="568"/>
      <c r="AC67" s="578"/>
      <c r="AD67" s="195"/>
      <c r="AE67" s="606"/>
      <c r="AF67" s="577"/>
      <c r="AG67" s="577"/>
      <c r="AH67" s="577"/>
      <c r="AI67" s="568"/>
      <c r="AJ67" s="568"/>
      <c r="AK67" s="568"/>
      <c r="AL67" s="568"/>
      <c r="AM67" s="578"/>
    </row>
    <row r="68" customFormat="false" ht="12.75" hidden="false" customHeight="true" outlineLevel="0" collapsed="false">
      <c r="B68" s="567"/>
      <c r="C68" s="568"/>
      <c r="D68" s="568"/>
      <c r="E68" s="568"/>
      <c r="F68" s="568"/>
      <c r="G68" s="568"/>
      <c r="H68" s="568"/>
      <c r="I68" s="568"/>
      <c r="J68" s="578"/>
      <c r="K68" s="195"/>
      <c r="L68" s="567"/>
      <c r="M68" s="568"/>
      <c r="N68" s="568"/>
      <c r="O68" s="568"/>
      <c r="P68" s="568"/>
      <c r="Q68" s="568"/>
      <c r="R68" s="568"/>
      <c r="S68" s="568"/>
      <c r="T68" s="578"/>
      <c r="U68" s="567"/>
      <c r="V68" s="568"/>
      <c r="W68" s="568"/>
      <c r="X68" s="568"/>
      <c r="Y68" s="568"/>
      <c r="Z68" s="568"/>
      <c r="AA68" s="568"/>
      <c r="AB68" s="568"/>
      <c r="AC68" s="578"/>
      <c r="AD68" s="195"/>
      <c r="AE68" s="567"/>
      <c r="AF68" s="568"/>
      <c r="AG68" s="568"/>
      <c r="AH68" s="568"/>
      <c r="AI68" s="568"/>
      <c r="AJ68" s="568"/>
      <c r="AK68" s="568"/>
      <c r="AL68" s="568"/>
      <c r="AM68" s="578"/>
    </row>
    <row r="69" customFormat="false" ht="12.75" hidden="false" customHeight="true" outlineLevel="0" collapsed="false">
      <c r="B69" s="617" t="s">
        <v>439</v>
      </c>
      <c r="C69" s="582"/>
      <c r="D69" s="582"/>
      <c r="E69" s="582"/>
      <c r="F69" s="582"/>
      <c r="G69" s="582"/>
      <c r="H69" s="582"/>
      <c r="I69" s="582"/>
      <c r="J69" s="584"/>
      <c r="K69" s="195"/>
      <c r="L69" s="617" t="s">
        <v>439</v>
      </c>
      <c r="M69" s="582"/>
      <c r="N69" s="582"/>
      <c r="O69" s="582"/>
      <c r="P69" s="582"/>
      <c r="Q69" s="582"/>
      <c r="R69" s="582"/>
      <c r="S69" s="582"/>
      <c r="T69" s="584"/>
      <c r="U69" s="617" t="s">
        <v>439</v>
      </c>
      <c r="V69" s="582"/>
      <c r="W69" s="582"/>
      <c r="X69" s="582"/>
      <c r="Y69" s="582"/>
      <c r="Z69" s="582"/>
      <c r="AA69" s="582"/>
      <c r="AB69" s="582"/>
      <c r="AC69" s="584"/>
      <c r="AD69" s="195"/>
      <c r="AE69" s="617" t="s">
        <v>439</v>
      </c>
      <c r="AF69" s="582"/>
      <c r="AG69" s="582"/>
      <c r="AH69" s="582"/>
      <c r="AI69" s="582"/>
      <c r="AJ69" s="582"/>
      <c r="AK69" s="582"/>
      <c r="AL69" s="582"/>
      <c r="AM69" s="584"/>
    </row>
    <row r="70" customFormat="false" ht="13.2" hidden="false" customHeight="false" outlineLevel="0" collapsed="false">
      <c r="B70" s="195"/>
      <c r="C70" s="568"/>
      <c r="D70" s="568"/>
      <c r="E70" s="568"/>
      <c r="F70" s="568"/>
      <c r="G70" s="568"/>
      <c r="H70" s="568"/>
      <c r="I70" s="568"/>
      <c r="J70" s="568"/>
      <c r="K70" s="195"/>
      <c r="L70" s="195"/>
      <c r="M70" s="568"/>
      <c r="N70" s="568"/>
      <c r="O70" s="568"/>
      <c r="P70" s="568"/>
      <c r="Q70" s="568"/>
      <c r="R70" s="568"/>
      <c r="S70" s="568"/>
      <c r="T70" s="568"/>
    </row>
    <row r="71" customFormat="false" ht="13.2" hidden="false" customHeight="false" outlineLevel="0" collapsed="false">
      <c r="B71" s="195"/>
      <c r="C71" s="568"/>
      <c r="D71" s="568"/>
      <c r="E71" s="568"/>
      <c r="F71" s="568"/>
      <c r="G71" s="568"/>
      <c r="H71" s="568"/>
      <c r="I71" s="568"/>
      <c r="J71" s="568"/>
      <c r="K71" s="195"/>
      <c r="L71" s="195"/>
      <c r="M71" s="568"/>
      <c r="N71" s="568"/>
      <c r="O71" s="568"/>
      <c r="P71" s="568"/>
      <c r="Q71" s="568"/>
      <c r="R71" s="568"/>
      <c r="S71" s="568"/>
      <c r="T71" s="568"/>
    </row>
    <row r="72" s="195" customFormat="true" ht="26.25" hidden="false" customHeight="true" outlineLevel="0" collapsed="false">
      <c r="A72" s="80"/>
      <c r="B72" s="566" t="str">
        <f aca="false">$B$1</f>
        <v>CHAMPIONNAT DE FRANCE PAR ÉQUIPES</v>
      </c>
      <c r="C72" s="566"/>
      <c r="D72" s="566"/>
      <c r="E72" s="566"/>
      <c r="F72" s="566"/>
      <c r="G72" s="566"/>
      <c r="H72" s="566"/>
      <c r="I72" s="566"/>
      <c r="J72" s="566"/>
      <c r="L72" s="566" t="str">
        <f aca="false">$B$1</f>
        <v>CHAMPIONNAT DE FRANCE PAR ÉQUIPES</v>
      </c>
      <c r="M72" s="566"/>
      <c r="N72" s="566"/>
      <c r="O72" s="566"/>
      <c r="P72" s="566"/>
      <c r="Q72" s="566"/>
      <c r="R72" s="566"/>
      <c r="S72" s="566"/>
      <c r="T72" s="566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</row>
    <row r="73" customFormat="false" ht="12.75" hidden="false" customHeight="true" outlineLevel="0" collapsed="false">
      <c r="B73" s="567" t="str">
        <f aca="false">$B$2</f>
        <v>Division et poule:</v>
      </c>
      <c r="C73" s="568"/>
      <c r="D73" s="568"/>
      <c r="E73" s="568"/>
      <c r="F73" s="569"/>
      <c r="G73" s="570" t="str">
        <f aca="false">$G$2</f>
        <v>Date :</v>
      </c>
      <c r="H73" s="569"/>
      <c r="I73" s="571"/>
      <c r="J73" s="572"/>
      <c r="K73" s="195"/>
      <c r="L73" s="567" t="str">
        <f aca="false">$B$2</f>
        <v>Division et poule:</v>
      </c>
      <c r="M73" s="568"/>
      <c r="N73" s="568"/>
      <c r="O73" s="568"/>
      <c r="P73" s="569"/>
      <c r="Q73" s="573" t="str">
        <f aca="false">$G$2</f>
        <v>Date :</v>
      </c>
      <c r="R73" s="569"/>
      <c r="S73" s="571"/>
      <c r="T73" s="574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</row>
    <row r="74" customFormat="false" ht="25.5" hidden="false" customHeight="true" outlineLevel="0" collapsed="false">
      <c r="B74" s="575" t="str">
        <f aca="false">$B$3</f>
        <v>Rencontre :</v>
      </c>
      <c r="C74" s="576"/>
      <c r="D74" s="569"/>
      <c r="E74" s="577"/>
      <c r="F74" s="568"/>
      <c r="G74" s="568"/>
      <c r="H74" s="568"/>
      <c r="I74" s="568"/>
      <c r="J74" s="578"/>
      <c r="K74" s="195"/>
      <c r="L74" s="575" t="str">
        <f aca="false">$B$3</f>
        <v>Rencontre :</v>
      </c>
      <c r="M74" s="576"/>
      <c r="N74" s="569"/>
      <c r="O74" s="577"/>
      <c r="P74" s="568"/>
      <c r="Q74" s="568"/>
      <c r="R74" s="568"/>
      <c r="S74" s="568"/>
      <c r="T74" s="578"/>
    </row>
    <row r="75" customFormat="false" ht="15" hidden="false" customHeight="true" outlineLevel="0" collapsed="false">
      <c r="B75" s="579" t="n">
        <f aca="false">$B$4</f>
        <v>0</v>
      </c>
      <c r="C75" s="580"/>
      <c r="D75" s="581" t="s">
        <v>454</v>
      </c>
      <c r="E75" s="582"/>
      <c r="F75" s="583"/>
      <c r="G75" s="583"/>
      <c r="H75" s="583"/>
      <c r="I75" s="582" t="str">
        <f aca="false">$I$4</f>
        <v>Table N°</v>
      </c>
      <c r="J75" s="584"/>
      <c r="K75" s="195"/>
      <c r="L75" s="579" t="n">
        <f aca="false">$B$4</f>
        <v>0</v>
      </c>
      <c r="M75" s="580"/>
      <c r="N75" s="581" t="s">
        <v>455</v>
      </c>
      <c r="O75" s="582"/>
      <c r="P75" s="583"/>
      <c r="Q75" s="583"/>
      <c r="R75" s="583"/>
      <c r="S75" s="582" t="str">
        <f aca="false">$I$4</f>
        <v>Table N°</v>
      </c>
      <c r="T75" s="584"/>
    </row>
    <row r="76" customFormat="false" ht="24.75" hidden="false" customHeight="true" outlineLevel="0" collapsed="false">
      <c r="B76" s="575" t="s">
        <v>430</v>
      </c>
      <c r="C76" s="568"/>
      <c r="D76" s="568"/>
      <c r="E76" s="568"/>
      <c r="F76" s="568"/>
      <c r="G76" s="568"/>
      <c r="H76" s="568"/>
      <c r="I76" s="568"/>
      <c r="J76" s="578"/>
      <c r="K76" s="195"/>
      <c r="L76" s="575" t="s">
        <v>430</v>
      </c>
      <c r="M76" s="568"/>
      <c r="N76" s="568"/>
      <c r="O76" s="568"/>
      <c r="P76" s="568"/>
      <c r="Q76" s="568"/>
      <c r="R76" s="568"/>
      <c r="S76" s="568"/>
      <c r="T76" s="578"/>
    </row>
    <row r="77" customFormat="false" ht="25.5" hidden="false" customHeight="true" outlineLevel="0" collapsed="false">
      <c r="B77" s="585" t="s">
        <v>431</v>
      </c>
      <c r="C77" s="586"/>
      <c r="D77" s="568"/>
      <c r="E77" s="568"/>
      <c r="F77" s="587" t="s">
        <v>432</v>
      </c>
      <c r="G77" s="587"/>
      <c r="H77" s="587"/>
      <c r="I77" s="587"/>
      <c r="J77" s="587"/>
      <c r="K77" s="195"/>
      <c r="L77" s="585" t="s">
        <v>431</v>
      </c>
      <c r="M77" s="586"/>
      <c r="N77" s="568"/>
      <c r="O77" s="568"/>
      <c r="P77" s="587" t="s">
        <v>432</v>
      </c>
      <c r="Q77" s="587"/>
      <c r="R77" s="587"/>
      <c r="S77" s="587"/>
      <c r="T77" s="587"/>
    </row>
    <row r="78" s="73" customFormat="true" ht="20.25" hidden="false" customHeight="true" outlineLevel="0" collapsed="false">
      <c r="A78" s="80"/>
      <c r="B78" s="588" t="s">
        <v>433</v>
      </c>
      <c r="C78" s="588"/>
      <c r="D78" s="588"/>
      <c r="E78" s="588"/>
      <c r="F78" s="587" t="n">
        <v>1</v>
      </c>
      <c r="G78" s="587" t="n">
        <v>2</v>
      </c>
      <c r="H78" s="587" t="n">
        <v>3</v>
      </c>
      <c r="I78" s="587" t="n">
        <v>4</v>
      </c>
      <c r="J78" s="587" t="n">
        <v>5</v>
      </c>
      <c r="K78" s="589"/>
      <c r="L78" s="588" t="s">
        <v>433</v>
      </c>
      <c r="M78" s="588"/>
      <c r="N78" s="588"/>
      <c r="O78" s="588"/>
      <c r="P78" s="587" t="n">
        <v>1</v>
      </c>
      <c r="Q78" s="587" t="n">
        <v>2</v>
      </c>
      <c r="R78" s="587" t="n">
        <v>3</v>
      </c>
      <c r="S78" s="587" t="n">
        <v>4</v>
      </c>
      <c r="T78" s="587" t="n">
        <v>5</v>
      </c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</row>
    <row r="79" customFormat="false" ht="25.5" hidden="false" customHeight="true" outlineLevel="0" collapsed="false">
      <c r="B79" s="590" t="s">
        <v>226</v>
      </c>
      <c r="C79" s="591"/>
      <c r="D79" s="592"/>
      <c r="E79" s="592"/>
      <c r="F79" s="593"/>
      <c r="G79" s="593"/>
      <c r="H79" s="593"/>
      <c r="I79" s="593"/>
      <c r="J79" s="593"/>
      <c r="K79" s="195"/>
      <c r="L79" s="590" t="s">
        <v>255</v>
      </c>
      <c r="M79" s="591"/>
      <c r="N79" s="592"/>
      <c r="O79" s="592"/>
      <c r="P79" s="593"/>
      <c r="Q79" s="593"/>
      <c r="R79" s="593"/>
      <c r="S79" s="593"/>
      <c r="T79" s="59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</row>
    <row r="80" customFormat="false" ht="12.75" hidden="false" customHeight="true" outlineLevel="0" collapsed="false">
      <c r="B80" s="594"/>
      <c r="C80" s="595"/>
      <c r="D80" s="577"/>
      <c r="E80" s="596"/>
      <c r="F80" s="597"/>
      <c r="G80" s="597"/>
      <c r="H80" s="597"/>
      <c r="I80" s="597"/>
      <c r="J80" s="597"/>
      <c r="K80" s="195"/>
      <c r="L80" s="594"/>
      <c r="M80" s="595"/>
      <c r="N80" s="577"/>
      <c r="O80" s="596"/>
      <c r="P80" s="597"/>
      <c r="Q80" s="597"/>
      <c r="R80" s="597"/>
      <c r="S80" s="597"/>
      <c r="T80" s="597"/>
    </row>
    <row r="81" customFormat="false" ht="12.75" hidden="false" customHeight="true" outlineLevel="0" collapsed="false">
      <c r="B81" s="598" t="s">
        <v>235</v>
      </c>
      <c r="C81" s="598"/>
      <c r="D81" s="598"/>
      <c r="E81" s="598"/>
      <c r="F81" s="599"/>
      <c r="G81" s="599"/>
      <c r="H81" s="599"/>
      <c r="I81" s="599"/>
      <c r="J81" s="599"/>
      <c r="K81" s="195"/>
      <c r="L81" s="598" t="s">
        <v>235</v>
      </c>
      <c r="M81" s="598"/>
      <c r="N81" s="598"/>
      <c r="O81" s="598"/>
      <c r="P81" s="599"/>
      <c r="Q81" s="599"/>
      <c r="R81" s="599"/>
      <c r="S81" s="599"/>
      <c r="T81" s="599"/>
    </row>
    <row r="82" customFormat="false" ht="12.75" hidden="false" customHeight="true" outlineLevel="0" collapsed="false">
      <c r="B82" s="567"/>
      <c r="C82" s="568"/>
      <c r="D82" s="568"/>
      <c r="E82" s="568"/>
      <c r="F82" s="600"/>
      <c r="G82" s="600"/>
      <c r="H82" s="600"/>
      <c r="I82" s="600"/>
      <c r="J82" s="600"/>
      <c r="K82" s="195"/>
      <c r="L82" s="567"/>
      <c r="M82" s="568"/>
      <c r="N82" s="568"/>
      <c r="O82" s="568"/>
      <c r="P82" s="600"/>
      <c r="Q82" s="600"/>
      <c r="R82" s="600"/>
      <c r="S82" s="600"/>
      <c r="T82" s="600"/>
    </row>
    <row r="83" customFormat="false" ht="26.25" hidden="false" customHeight="true" outlineLevel="0" collapsed="false">
      <c r="B83" s="590" t="s">
        <v>228</v>
      </c>
      <c r="C83" s="591"/>
      <c r="D83" s="592"/>
      <c r="E83" s="592"/>
      <c r="F83" s="593"/>
      <c r="G83" s="593"/>
      <c r="H83" s="593"/>
      <c r="I83" s="593"/>
      <c r="J83" s="593"/>
      <c r="K83" s="195"/>
      <c r="L83" s="590" t="s">
        <v>261</v>
      </c>
      <c r="M83" s="591"/>
      <c r="N83" s="592"/>
      <c r="O83" s="592"/>
      <c r="P83" s="593"/>
      <c r="Q83" s="593"/>
      <c r="R83" s="593"/>
      <c r="S83" s="593"/>
      <c r="T83" s="593"/>
    </row>
    <row r="84" customFormat="false" ht="12.75" hidden="false" customHeight="true" outlineLevel="0" collapsed="false">
      <c r="B84" s="594"/>
      <c r="C84" s="595"/>
      <c r="D84" s="577"/>
      <c r="E84" s="596"/>
      <c r="F84" s="601"/>
      <c r="G84" s="601"/>
      <c r="H84" s="601"/>
      <c r="I84" s="601"/>
      <c r="J84" s="601"/>
      <c r="K84" s="195"/>
      <c r="L84" s="594"/>
      <c r="M84" s="595"/>
      <c r="N84" s="577"/>
      <c r="O84" s="596"/>
      <c r="P84" s="601"/>
      <c r="Q84" s="601"/>
      <c r="R84" s="601"/>
      <c r="S84" s="601"/>
      <c r="T84" s="601"/>
    </row>
    <row r="85" customFormat="false" ht="25.5" hidden="false" customHeight="true" outlineLevel="0" collapsed="false">
      <c r="B85" s="602" t="s">
        <v>434</v>
      </c>
      <c r="C85" s="602"/>
      <c r="D85" s="602"/>
      <c r="E85" s="602"/>
      <c r="F85" s="603" t="s">
        <v>435</v>
      </c>
      <c r="G85" s="604" t="s">
        <v>436</v>
      </c>
      <c r="H85" s="604" t="s">
        <v>437</v>
      </c>
      <c r="I85" s="598"/>
      <c r="J85" s="605"/>
      <c r="K85" s="195"/>
      <c r="L85" s="602" t="s">
        <v>434</v>
      </c>
      <c r="M85" s="602"/>
      <c r="N85" s="602"/>
      <c r="O85" s="602"/>
      <c r="P85" s="603" t="s">
        <v>435</v>
      </c>
      <c r="Q85" s="604" t="s">
        <v>436</v>
      </c>
      <c r="R85" s="604" t="s">
        <v>437</v>
      </c>
      <c r="S85" s="598"/>
      <c r="T85" s="605"/>
    </row>
    <row r="86" customFormat="false" ht="12.75" hidden="false" customHeight="true" outlineLevel="0" collapsed="false">
      <c r="B86" s="606" t="str">
        <f aca="false">B79</f>
        <v>A</v>
      </c>
      <c r="C86" s="607" t="n">
        <f aca="false">C79</f>
        <v>0</v>
      </c>
      <c r="D86" s="607"/>
      <c r="E86" s="607"/>
      <c r="F86" s="608"/>
      <c r="G86" s="608"/>
      <c r="H86" s="608"/>
      <c r="I86" s="567"/>
      <c r="J86" s="578"/>
      <c r="K86" s="195"/>
      <c r="L86" s="606" t="str">
        <f aca="false">L79</f>
        <v>C</v>
      </c>
      <c r="M86" s="607" t="n">
        <f aca="false">M79</f>
        <v>0</v>
      </c>
      <c r="N86" s="607"/>
      <c r="O86" s="607"/>
      <c r="P86" s="608"/>
      <c r="Q86" s="608"/>
      <c r="R86" s="608"/>
      <c r="S86" s="567"/>
      <c r="T86" s="578"/>
    </row>
    <row r="87" customFormat="false" ht="12.75" hidden="false" customHeight="true" outlineLevel="0" collapsed="false">
      <c r="B87" s="609"/>
      <c r="C87" s="610"/>
      <c r="D87" s="610"/>
      <c r="E87" s="611"/>
      <c r="F87" s="612"/>
      <c r="G87" s="612"/>
      <c r="H87" s="612"/>
      <c r="I87" s="567"/>
      <c r="J87" s="578"/>
      <c r="K87" s="195"/>
      <c r="L87" s="609"/>
      <c r="M87" s="610"/>
      <c r="N87" s="610"/>
      <c r="O87" s="611"/>
      <c r="P87" s="612"/>
      <c r="Q87" s="612"/>
      <c r="R87" s="612"/>
      <c r="S87" s="567"/>
      <c r="T87" s="578"/>
    </row>
    <row r="88" customFormat="false" ht="12.75" hidden="false" customHeight="true" outlineLevel="0" collapsed="false">
      <c r="B88" s="613" t="str">
        <f aca="false">B83</f>
        <v>Y</v>
      </c>
      <c r="C88" s="614" t="n">
        <f aca="false">C83</f>
        <v>0</v>
      </c>
      <c r="D88" s="614"/>
      <c r="E88" s="614"/>
      <c r="F88" s="608"/>
      <c r="G88" s="608"/>
      <c r="H88" s="608"/>
      <c r="I88" s="567"/>
      <c r="J88" s="578"/>
      <c r="K88" s="195"/>
      <c r="L88" s="613" t="str">
        <f aca="false">L83</f>
        <v>W</v>
      </c>
      <c r="M88" s="614" t="n">
        <f aca="false">M83</f>
        <v>0</v>
      </c>
      <c r="N88" s="614"/>
      <c r="O88" s="614"/>
      <c r="P88" s="608"/>
      <c r="Q88" s="608"/>
      <c r="R88" s="608"/>
      <c r="S88" s="567"/>
      <c r="T88" s="578"/>
    </row>
    <row r="89" customFormat="false" ht="12.75" hidden="false" customHeight="true" outlineLevel="0" collapsed="false">
      <c r="B89" s="609"/>
      <c r="C89" s="610"/>
      <c r="D89" s="610"/>
      <c r="E89" s="611"/>
      <c r="F89" s="612"/>
      <c r="G89" s="612"/>
      <c r="H89" s="612"/>
      <c r="I89" s="615"/>
      <c r="J89" s="584"/>
      <c r="K89" s="195"/>
      <c r="L89" s="609"/>
      <c r="M89" s="610"/>
      <c r="N89" s="610"/>
      <c r="O89" s="611"/>
      <c r="P89" s="612"/>
      <c r="Q89" s="612"/>
      <c r="R89" s="612"/>
      <c r="S89" s="615"/>
      <c r="T89" s="584"/>
    </row>
    <row r="90" customFormat="false" ht="12.75" hidden="false" customHeight="true" outlineLevel="0" collapsed="false">
      <c r="B90" s="616" t="s">
        <v>438</v>
      </c>
      <c r="C90" s="577"/>
      <c r="D90" s="577"/>
      <c r="E90" s="577"/>
      <c r="F90" s="568"/>
      <c r="G90" s="568"/>
      <c r="H90" s="568"/>
      <c r="I90" s="568"/>
      <c r="J90" s="578"/>
      <c r="K90" s="195"/>
      <c r="L90" s="616" t="s">
        <v>438</v>
      </c>
      <c r="M90" s="577"/>
      <c r="N90" s="577"/>
      <c r="O90" s="577"/>
      <c r="P90" s="568"/>
      <c r="Q90" s="568"/>
      <c r="R90" s="568"/>
      <c r="S90" s="568"/>
      <c r="T90" s="578"/>
    </row>
    <row r="91" customFormat="false" ht="12.75" hidden="false" customHeight="true" outlineLevel="0" collapsed="false">
      <c r="B91" s="606"/>
      <c r="C91" s="577"/>
      <c r="D91" s="577"/>
      <c r="E91" s="577"/>
      <c r="F91" s="568"/>
      <c r="G91" s="568"/>
      <c r="H91" s="568"/>
      <c r="I91" s="568"/>
      <c r="J91" s="578"/>
      <c r="K91" s="195"/>
      <c r="L91" s="606"/>
      <c r="M91" s="577"/>
      <c r="N91" s="577"/>
      <c r="O91" s="577"/>
      <c r="P91" s="568"/>
      <c r="Q91" s="568"/>
      <c r="R91" s="568"/>
      <c r="S91" s="568"/>
      <c r="T91" s="578"/>
    </row>
    <row r="92" customFormat="false" ht="12.75" hidden="false" customHeight="true" outlineLevel="0" collapsed="false">
      <c r="B92" s="567"/>
      <c r="C92" s="568"/>
      <c r="D92" s="568"/>
      <c r="E92" s="568"/>
      <c r="F92" s="568"/>
      <c r="G92" s="568"/>
      <c r="H92" s="568"/>
      <c r="I92" s="568"/>
      <c r="J92" s="578"/>
      <c r="K92" s="195"/>
      <c r="L92" s="567"/>
      <c r="M92" s="568"/>
      <c r="N92" s="568"/>
      <c r="O92" s="568"/>
      <c r="P92" s="568"/>
      <c r="Q92" s="568"/>
      <c r="R92" s="568"/>
      <c r="S92" s="568"/>
      <c r="T92" s="578"/>
    </row>
    <row r="93" customFormat="false" ht="12.75" hidden="false" customHeight="true" outlineLevel="0" collapsed="false">
      <c r="B93" s="617" t="s">
        <v>439</v>
      </c>
      <c r="C93" s="582"/>
      <c r="D93" s="582"/>
      <c r="E93" s="582"/>
      <c r="F93" s="582"/>
      <c r="G93" s="582"/>
      <c r="H93" s="582"/>
      <c r="I93" s="582"/>
      <c r="J93" s="584"/>
      <c r="K93" s="195"/>
      <c r="L93" s="617" t="s">
        <v>439</v>
      </c>
      <c r="M93" s="582"/>
      <c r="N93" s="582"/>
      <c r="O93" s="582"/>
      <c r="P93" s="582"/>
      <c r="Q93" s="582"/>
      <c r="R93" s="582"/>
      <c r="S93" s="582"/>
      <c r="T93" s="584"/>
    </row>
    <row r="95" customFormat="false" ht="12.75" hidden="false" customHeight="true" outlineLevel="0" collapsed="false">
      <c r="A95" s="73"/>
      <c r="U95" s="0"/>
    </row>
    <row r="96" customFormat="false" ht="12.75" hidden="false" customHeight="true" outlineLevel="0" collapsed="false">
      <c r="A96" s="73"/>
      <c r="U96" s="0"/>
    </row>
    <row r="97" customFormat="false" ht="12.75" hidden="false" customHeight="true" outlineLevel="0" collapsed="false">
      <c r="A97" s="73"/>
      <c r="U97" s="0"/>
    </row>
    <row r="98" customFormat="false" ht="12.75" hidden="false" customHeight="true" outlineLevel="0" collapsed="false">
      <c r="A98" s="73"/>
      <c r="U98" s="0"/>
    </row>
    <row r="99" customFormat="false" ht="12.75" hidden="false" customHeight="true" outlineLevel="0" collapsed="false">
      <c r="A99" s="73"/>
      <c r="U99" s="0"/>
    </row>
    <row r="100" customFormat="false" ht="12.75" hidden="false" customHeight="true" outlineLevel="0" collapsed="false">
      <c r="U100" s="0"/>
    </row>
    <row r="101" customFormat="false" ht="12.75" hidden="false" customHeight="true" outlineLevel="0" collapsed="false">
      <c r="U101" s="0"/>
    </row>
    <row r="102" customFormat="false" ht="13.2" hidden="false" customHeight="false" outlineLevel="0" collapsed="false">
      <c r="U102" s="0"/>
    </row>
    <row r="103" customFormat="false" ht="13.2" hidden="false" customHeight="false" outlineLevel="0" collapsed="false">
      <c r="U103" s="0"/>
    </row>
    <row r="104" s="195" customFormat="true" ht="26.2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</row>
    <row r="105" customFormat="false" ht="12.75" hidden="false" customHeight="true" outlineLevel="0" collapsed="false"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</row>
    <row r="106" customFormat="false" ht="25.5" hidden="false" customHeight="true" outlineLevel="0" collapsed="false"/>
    <row r="107" customFormat="false" ht="15" hidden="false" customHeight="true" outlineLevel="0" collapsed="false"/>
    <row r="108" customFormat="false" ht="24.75" hidden="false" customHeight="true" outlineLevel="0" collapsed="false"/>
    <row r="109" customFormat="false" ht="25.5" hidden="false" customHeight="true" outlineLevel="0" collapsed="false"/>
    <row r="110" s="73" customFormat="true" ht="20.2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</row>
    <row r="111" customFormat="false" ht="25.5" hidden="false" customHeight="true" outlineLevel="0" collapsed="false"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26.25" hidden="false" customHeight="true" outlineLevel="0" collapsed="false"/>
    <row r="116" customFormat="false" ht="12.75" hidden="false" customHeight="true" outlineLevel="0" collapsed="false"/>
    <row r="117" customFormat="false" ht="25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100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F77:J77"/>
    <mergeCell ref="P77:T77"/>
    <mergeCell ref="B78:E78"/>
    <mergeCell ref="L78:O78"/>
    <mergeCell ref="B81:E81"/>
    <mergeCell ref="L81:O81"/>
    <mergeCell ref="B85:E85"/>
    <mergeCell ref="L85:O85"/>
    <mergeCell ref="C86:E86"/>
    <mergeCell ref="M86:O86"/>
    <mergeCell ref="C88:E88"/>
    <mergeCell ref="M88:O88"/>
  </mergeCells>
  <hyperlinks>
    <hyperlink ref="A1" location="'Docs JA1'!A1" display="RETOUR PAGE ACCUEIL"/>
    <hyperlink ref="A48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13/ 174B</oddHeader>
    <oddFooter>&amp;LF.F.T.T. / C.F.A. / I.F.E.F.
Formation Arbitrage&amp;C&amp;A&amp;R&amp;F
mise à jour : 07-2013</oddFooter>
  </headerFooter>
  <rowBreaks count="1" manualBreakCount="1">
    <brk id="47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10.66"/>
    <col collapsed="false" customWidth="true" hidden="false" outlineLevel="0" max="2" min="2" style="80" width="5.66"/>
    <col collapsed="false" customWidth="true" hidden="false" outlineLevel="0" max="5" min="3" style="80" width="8.66"/>
    <col collapsed="false" customWidth="true" hidden="false" outlineLevel="0" max="10" min="6" style="80" width="5.66"/>
    <col collapsed="false" customWidth="true" hidden="false" outlineLevel="0" max="11" min="11" style="80" width="3.66"/>
    <col collapsed="false" customWidth="true" hidden="false" outlineLevel="0" max="12" min="12" style="80" width="5.66"/>
    <col collapsed="false" customWidth="true" hidden="false" outlineLevel="0" max="15" min="13" style="80" width="8.66"/>
    <col collapsed="false" customWidth="true" hidden="false" outlineLevel="0" max="20" min="16" style="80" width="5.66"/>
    <col collapsed="false" customWidth="false" hidden="false" outlineLevel="0" max="257" min="21" style="80" width="11.43"/>
  </cols>
  <sheetData>
    <row r="1" s="195" customFormat="true" ht="26.25" hidden="false" customHeight="true" outlineLevel="0" collapsed="false">
      <c r="A1" s="394" t="s">
        <v>98</v>
      </c>
      <c r="B1" s="566" t="s">
        <v>279</v>
      </c>
      <c r="C1" s="566"/>
      <c r="D1" s="566"/>
      <c r="E1" s="566"/>
      <c r="F1" s="566"/>
      <c r="G1" s="566"/>
      <c r="H1" s="566"/>
      <c r="I1" s="566"/>
      <c r="J1" s="566"/>
      <c r="L1" s="566" t="str">
        <f aca="false">$B$1</f>
        <v>CHAMPIONNAT DE FRANCE PAR ÉQUIPES</v>
      </c>
      <c r="M1" s="566"/>
      <c r="N1" s="566"/>
      <c r="O1" s="566"/>
      <c r="P1" s="566"/>
      <c r="Q1" s="566"/>
      <c r="R1" s="566"/>
      <c r="S1" s="566"/>
      <c r="T1" s="566"/>
    </row>
    <row r="2" customFormat="false" ht="12.75" hidden="false" customHeight="true" outlineLevel="0" collapsed="false">
      <c r="A2" s="394"/>
      <c r="B2" s="618" t="s">
        <v>465</v>
      </c>
      <c r="C2" s="568"/>
      <c r="D2" s="619" t="s">
        <v>466</v>
      </c>
      <c r="E2" s="568"/>
      <c r="F2" s="569"/>
      <c r="G2" s="570" t="s">
        <v>112</v>
      </c>
      <c r="H2" s="569"/>
      <c r="I2" s="571"/>
      <c r="J2" s="572"/>
      <c r="K2" s="195"/>
      <c r="L2" s="618" t="str">
        <f aca="false">$B$2</f>
        <v>Pro A</v>
      </c>
      <c r="M2" s="568"/>
      <c r="N2" s="619" t="str">
        <f aca="false">$D$2</f>
        <v>Pro B</v>
      </c>
      <c r="O2" s="568"/>
      <c r="P2" s="569"/>
      <c r="Q2" s="573" t="str">
        <f aca="false">$G$2</f>
        <v>Date :</v>
      </c>
      <c r="R2" s="569"/>
      <c r="S2" s="571"/>
      <c r="T2" s="574"/>
    </row>
    <row r="3" customFormat="false" ht="25.5" hidden="false" customHeight="true" outlineLevel="0" collapsed="false">
      <c r="A3" s="394"/>
      <c r="B3" s="575" t="s">
        <v>424</v>
      </c>
      <c r="C3" s="576"/>
      <c r="D3" s="569"/>
      <c r="E3" s="577"/>
      <c r="F3" s="568"/>
      <c r="G3" s="568"/>
      <c r="H3" s="568"/>
      <c r="I3" s="568"/>
      <c r="J3" s="578"/>
      <c r="K3" s="195"/>
      <c r="L3" s="575" t="str">
        <f aca="false">$B$3</f>
        <v>Rencontre :</v>
      </c>
      <c r="M3" s="576"/>
      <c r="N3" s="569"/>
      <c r="O3" s="577"/>
      <c r="P3" s="568"/>
      <c r="Q3" s="568"/>
      <c r="R3" s="568"/>
      <c r="S3" s="568"/>
      <c r="T3" s="578"/>
    </row>
    <row r="4" customFormat="false" ht="15" hidden="false" customHeight="true" outlineLevel="0" collapsed="false">
      <c r="A4" s="394"/>
      <c r="B4" s="579" t="s">
        <v>467</v>
      </c>
      <c r="C4" s="580"/>
      <c r="D4" s="581"/>
      <c r="E4" s="582"/>
      <c r="F4" s="583"/>
      <c r="G4" s="583"/>
      <c r="H4" s="583"/>
      <c r="I4" s="582" t="s">
        <v>425</v>
      </c>
      <c r="J4" s="584"/>
      <c r="K4" s="195"/>
      <c r="L4" s="579" t="str">
        <f aca="false">$B$4</f>
        <v>Catégorie :</v>
      </c>
      <c r="M4" s="580"/>
      <c r="N4" s="581"/>
      <c r="O4" s="582"/>
      <c r="P4" s="583"/>
      <c r="Q4" s="583"/>
      <c r="R4" s="583"/>
      <c r="S4" s="582" t="s">
        <v>427</v>
      </c>
      <c r="T4" s="584"/>
    </row>
    <row r="5" customFormat="false" ht="24.75" hidden="false" customHeight="true" outlineLevel="0" collapsed="false">
      <c r="A5" s="394"/>
      <c r="B5" s="575" t="s">
        <v>430</v>
      </c>
      <c r="C5" s="568"/>
      <c r="D5" s="568"/>
      <c r="E5" s="568"/>
      <c r="F5" s="568"/>
      <c r="G5" s="568"/>
      <c r="H5" s="568"/>
      <c r="I5" s="568"/>
      <c r="J5" s="578"/>
      <c r="K5" s="195"/>
      <c r="L5" s="575" t="s">
        <v>430</v>
      </c>
      <c r="M5" s="568"/>
      <c r="N5" s="568"/>
      <c r="O5" s="568"/>
      <c r="P5" s="568"/>
      <c r="Q5" s="568"/>
      <c r="R5" s="568"/>
      <c r="S5" s="568"/>
      <c r="T5" s="578"/>
    </row>
    <row r="6" customFormat="false" ht="25.5" hidden="false" customHeight="true" outlineLevel="0" collapsed="false">
      <c r="A6" s="394"/>
      <c r="B6" s="585" t="s">
        <v>431</v>
      </c>
      <c r="C6" s="586"/>
      <c r="D6" s="568"/>
      <c r="E6" s="568"/>
      <c r="F6" s="587" t="s">
        <v>432</v>
      </c>
      <c r="G6" s="587"/>
      <c r="H6" s="587"/>
      <c r="I6" s="587"/>
      <c r="J6" s="587"/>
      <c r="K6" s="195"/>
      <c r="L6" s="585" t="s">
        <v>431</v>
      </c>
      <c r="M6" s="586"/>
      <c r="N6" s="568"/>
      <c r="O6" s="568"/>
      <c r="P6" s="587" t="s">
        <v>432</v>
      </c>
      <c r="Q6" s="587"/>
      <c r="R6" s="587"/>
      <c r="S6" s="587"/>
      <c r="T6" s="587"/>
    </row>
    <row r="7" s="73" customFormat="true" ht="20.25" hidden="false" customHeight="true" outlineLevel="0" collapsed="false">
      <c r="A7" s="394"/>
      <c r="B7" s="588" t="s">
        <v>433</v>
      </c>
      <c r="C7" s="588"/>
      <c r="D7" s="588"/>
      <c r="E7" s="588"/>
      <c r="F7" s="587" t="n">
        <v>1</v>
      </c>
      <c r="G7" s="587" t="n">
        <v>2</v>
      </c>
      <c r="H7" s="587" t="n">
        <v>3</v>
      </c>
      <c r="I7" s="587" t="n">
        <v>4</v>
      </c>
      <c r="J7" s="587" t="n">
        <v>5</v>
      </c>
      <c r="K7" s="589"/>
      <c r="L7" s="588" t="s">
        <v>433</v>
      </c>
      <c r="M7" s="588"/>
      <c r="N7" s="588"/>
      <c r="O7" s="588"/>
      <c r="P7" s="587" t="n">
        <v>1</v>
      </c>
      <c r="Q7" s="587" t="n">
        <v>2</v>
      </c>
      <c r="R7" s="587" t="n">
        <v>3</v>
      </c>
      <c r="S7" s="587" t="n">
        <v>4</v>
      </c>
      <c r="T7" s="587" t="n">
        <v>5</v>
      </c>
    </row>
    <row r="8" customFormat="false" ht="25.5" hidden="false" customHeight="true" outlineLevel="0" collapsed="false">
      <c r="A8" s="394"/>
      <c r="B8" s="590" t="s">
        <v>226</v>
      </c>
      <c r="C8" s="591"/>
      <c r="D8" s="592"/>
      <c r="E8" s="592"/>
      <c r="F8" s="593"/>
      <c r="G8" s="593"/>
      <c r="H8" s="593"/>
      <c r="I8" s="593"/>
      <c r="J8" s="593"/>
      <c r="K8" s="195"/>
      <c r="L8" s="590" t="s">
        <v>227</v>
      </c>
      <c r="M8" s="591"/>
      <c r="N8" s="592"/>
      <c r="O8" s="592"/>
      <c r="P8" s="593"/>
      <c r="Q8" s="593"/>
      <c r="R8" s="593"/>
      <c r="S8" s="593"/>
      <c r="T8" s="593"/>
    </row>
    <row r="9" customFormat="false" ht="12.75" hidden="false" customHeight="true" outlineLevel="0" collapsed="false">
      <c r="A9" s="394"/>
      <c r="B9" s="594"/>
      <c r="C9" s="595"/>
      <c r="D9" s="577"/>
      <c r="E9" s="596"/>
      <c r="F9" s="597"/>
      <c r="G9" s="597"/>
      <c r="H9" s="597"/>
      <c r="I9" s="597"/>
      <c r="J9" s="597"/>
      <c r="K9" s="195"/>
      <c r="L9" s="594"/>
      <c r="M9" s="595"/>
      <c r="N9" s="577"/>
      <c r="O9" s="596"/>
      <c r="P9" s="597"/>
      <c r="Q9" s="597"/>
      <c r="R9" s="597"/>
      <c r="S9" s="597"/>
      <c r="T9" s="597"/>
    </row>
    <row r="10" customFormat="false" ht="12.75" hidden="false" customHeight="true" outlineLevel="0" collapsed="false">
      <c r="A10" s="394"/>
      <c r="B10" s="598" t="s">
        <v>235</v>
      </c>
      <c r="C10" s="598"/>
      <c r="D10" s="598"/>
      <c r="E10" s="598"/>
      <c r="F10" s="599"/>
      <c r="G10" s="599"/>
      <c r="H10" s="599"/>
      <c r="I10" s="599"/>
      <c r="J10" s="599"/>
      <c r="K10" s="195"/>
      <c r="L10" s="598" t="s">
        <v>235</v>
      </c>
      <c r="M10" s="598"/>
      <c r="N10" s="598"/>
      <c r="O10" s="598"/>
      <c r="P10" s="599"/>
      <c r="Q10" s="599"/>
      <c r="R10" s="599"/>
      <c r="S10" s="599"/>
      <c r="T10" s="599"/>
    </row>
    <row r="11" customFormat="false" ht="12.75" hidden="false" customHeight="true" outlineLevel="0" collapsed="false">
      <c r="A11" s="394"/>
      <c r="B11" s="567"/>
      <c r="C11" s="568"/>
      <c r="D11" s="568"/>
      <c r="E11" s="568"/>
      <c r="F11" s="600"/>
      <c r="G11" s="600"/>
      <c r="H11" s="600"/>
      <c r="I11" s="600"/>
      <c r="J11" s="600"/>
      <c r="K11" s="195"/>
      <c r="L11" s="567"/>
      <c r="M11" s="568"/>
      <c r="N11" s="568"/>
      <c r="O11" s="568"/>
      <c r="P11" s="600"/>
      <c r="Q11" s="600"/>
      <c r="R11" s="600"/>
      <c r="S11" s="600"/>
      <c r="T11" s="600"/>
    </row>
    <row r="12" customFormat="false" ht="26.25" hidden="false" customHeight="true" outlineLevel="0" collapsed="false">
      <c r="A12" s="394"/>
      <c r="B12" s="590" t="s">
        <v>228</v>
      </c>
      <c r="C12" s="591"/>
      <c r="D12" s="592"/>
      <c r="E12" s="592"/>
      <c r="F12" s="593"/>
      <c r="G12" s="593"/>
      <c r="H12" s="593"/>
      <c r="I12" s="593"/>
      <c r="J12" s="593"/>
      <c r="K12" s="195"/>
      <c r="L12" s="590" t="s">
        <v>145</v>
      </c>
      <c r="M12" s="591"/>
      <c r="N12" s="592"/>
      <c r="O12" s="592"/>
      <c r="P12" s="593"/>
      <c r="Q12" s="593"/>
      <c r="R12" s="593"/>
      <c r="S12" s="593"/>
      <c r="T12" s="593"/>
    </row>
    <row r="13" customFormat="false" ht="12.75" hidden="false" customHeight="true" outlineLevel="0" collapsed="false">
      <c r="A13" s="394"/>
      <c r="B13" s="594"/>
      <c r="C13" s="595"/>
      <c r="D13" s="577"/>
      <c r="E13" s="596"/>
      <c r="F13" s="601"/>
      <c r="G13" s="601"/>
      <c r="H13" s="601"/>
      <c r="I13" s="601"/>
      <c r="J13" s="601"/>
      <c r="K13" s="195"/>
      <c r="L13" s="594"/>
      <c r="M13" s="595"/>
      <c r="N13" s="577"/>
      <c r="O13" s="596"/>
      <c r="P13" s="601"/>
      <c r="Q13" s="601"/>
      <c r="R13" s="601"/>
      <c r="S13" s="601"/>
      <c r="T13" s="601"/>
    </row>
    <row r="14" customFormat="false" ht="25.5" hidden="false" customHeight="true" outlineLevel="0" collapsed="false">
      <c r="A14" s="394"/>
      <c r="B14" s="602" t="s">
        <v>434</v>
      </c>
      <c r="C14" s="602"/>
      <c r="D14" s="602"/>
      <c r="E14" s="602"/>
      <c r="F14" s="603" t="s">
        <v>435</v>
      </c>
      <c r="G14" s="604" t="s">
        <v>436</v>
      </c>
      <c r="H14" s="604" t="s">
        <v>437</v>
      </c>
      <c r="I14" s="598"/>
      <c r="J14" s="605"/>
      <c r="K14" s="195"/>
      <c r="L14" s="602" t="s">
        <v>434</v>
      </c>
      <c r="M14" s="602"/>
      <c r="N14" s="602"/>
      <c r="O14" s="602"/>
      <c r="P14" s="603" t="s">
        <v>435</v>
      </c>
      <c r="Q14" s="604" t="s">
        <v>436</v>
      </c>
      <c r="R14" s="604" t="s">
        <v>437</v>
      </c>
      <c r="S14" s="598"/>
      <c r="T14" s="605"/>
    </row>
    <row r="15" customFormat="false" ht="12.75" hidden="false" customHeight="true" outlineLevel="0" collapsed="false">
      <c r="A15" s="73"/>
      <c r="B15" s="606" t="str">
        <f aca="false">B8</f>
        <v>A</v>
      </c>
      <c r="C15" s="607" t="n">
        <f aca="false">C8</f>
        <v>0</v>
      </c>
      <c r="D15" s="607"/>
      <c r="E15" s="607"/>
      <c r="F15" s="608"/>
      <c r="G15" s="608"/>
      <c r="H15" s="608"/>
      <c r="I15" s="567"/>
      <c r="J15" s="578"/>
      <c r="K15" s="195"/>
      <c r="L15" s="606" t="str">
        <f aca="false">L8</f>
        <v>B</v>
      </c>
      <c r="M15" s="607" t="n">
        <f aca="false">M8</f>
        <v>0</v>
      </c>
      <c r="N15" s="607"/>
      <c r="O15" s="607"/>
      <c r="P15" s="608"/>
      <c r="Q15" s="608"/>
      <c r="R15" s="608"/>
      <c r="S15" s="567"/>
      <c r="T15" s="578"/>
    </row>
    <row r="16" customFormat="false" ht="12.75" hidden="false" customHeight="true" outlineLevel="0" collapsed="false">
      <c r="A16" s="73"/>
      <c r="B16" s="609"/>
      <c r="C16" s="610"/>
      <c r="D16" s="610"/>
      <c r="E16" s="611"/>
      <c r="F16" s="612"/>
      <c r="G16" s="612"/>
      <c r="H16" s="612"/>
      <c r="I16" s="567"/>
      <c r="J16" s="578"/>
      <c r="K16" s="195"/>
      <c r="L16" s="609"/>
      <c r="M16" s="610"/>
      <c r="N16" s="610"/>
      <c r="O16" s="611"/>
      <c r="P16" s="612"/>
      <c r="Q16" s="612"/>
      <c r="R16" s="612"/>
      <c r="S16" s="567"/>
      <c r="T16" s="578"/>
    </row>
    <row r="17" customFormat="false" ht="12.75" hidden="false" customHeight="true" outlineLevel="0" collapsed="false">
      <c r="A17" s="73"/>
      <c r="B17" s="613" t="str">
        <f aca="false">B12</f>
        <v>Y</v>
      </c>
      <c r="C17" s="614" t="n">
        <f aca="false">C12</f>
        <v>0</v>
      </c>
      <c r="D17" s="614"/>
      <c r="E17" s="614"/>
      <c r="F17" s="608"/>
      <c r="G17" s="608"/>
      <c r="H17" s="608"/>
      <c r="I17" s="567"/>
      <c r="J17" s="578"/>
      <c r="K17" s="195"/>
      <c r="L17" s="613" t="str">
        <f aca="false">L12</f>
        <v>X</v>
      </c>
      <c r="M17" s="614" t="n">
        <f aca="false">M12</f>
        <v>0</v>
      </c>
      <c r="N17" s="614"/>
      <c r="O17" s="614"/>
      <c r="P17" s="608"/>
      <c r="Q17" s="608"/>
      <c r="R17" s="608"/>
      <c r="S17" s="567"/>
      <c r="T17" s="578"/>
    </row>
    <row r="18" customFormat="false" ht="12.75" hidden="false" customHeight="true" outlineLevel="0" collapsed="false">
      <c r="A18" s="73"/>
      <c r="B18" s="609"/>
      <c r="C18" s="610"/>
      <c r="D18" s="610"/>
      <c r="E18" s="611"/>
      <c r="F18" s="612"/>
      <c r="G18" s="612"/>
      <c r="H18" s="612"/>
      <c r="I18" s="615"/>
      <c r="J18" s="584"/>
      <c r="K18" s="195"/>
      <c r="L18" s="609"/>
      <c r="M18" s="610"/>
      <c r="N18" s="610"/>
      <c r="O18" s="611"/>
      <c r="P18" s="612"/>
      <c r="Q18" s="612"/>
      <c r="R18" s="612"/>
      <c r="S18" s="615"/>
      <c r="T18" s="584"/>
    </row>
    <row r="19" customFormat="false" ht="12.75" hidden="false" customHeight="true" outlineLevel="0" collapsed="false">
      <c r="A19" s="73"/>
      <c r="B19" s="616" t="s">
        <v>438</v>
      </c>
      <c r="C19" s="577"/>
      <c r="D19" s="577"/>
      <c r="E19" s="577"/>
      <c r="F19" s="568"/>
      <c r="G19" s="568"/>
      <c r="H19" s="568"/>
      <c r="I19" s="568"/>
      <c r="J19" s="578"/>
      <c r="K19" s="195"/>
      <c r="L19" s="616" t="s">
        <v>438</v>
      </c>
      <c r="M19" s="577"/>
      <c r="N19" s="577"/>
      <c r="O19" s="577"/>
      <c r="P19" s="568"/>
      <c r="Q19" s="568"/>
      <c r="R19" s="568"/>
      <c r="S19" s="568"/>
      <c r="T19" s="578"/>
    </row>
    <row r="20" customFormat="false" ht="12.75" hidden="false" customHeight="true" outlineLevel="0" collapsed="false">
      <c r="A20" s="73"/>
      <c r="B20" s="606"/>
      <c r="C20" s="577"/>
      <c r="D20" s="577"/>
      <c r="E20" s="577"/>
      <c r="F20" s="568"/>
      <c r="G20" s="568"/>
      <c r="H20" s="568"/>
      <c r="I20" s="568"/>
      <c r="J20" s="578"/>
      <c r="K20" s="195"/>
      <c r="L20" s="606"/>
      <c r="M20" s="577"/>
      <c r="N20" s="577"/>
      <c r="O20" s="577"/>
      <c r="P20" s="568"/>
      <c r="Q20" s="568"/>
      <c r="R20" s="568"/>
      <c r="S20" s="568"/>
      <c r="T20" s="578"/>
    </row>
    <row r="21" customFormat="false" ht="12.75" hidden="false" customHeight="true" outlineLevel="0" collapsed="false">
      <c r="A21" s="73"/>
      <c r="B21" s="567"/>
      <c r="C21" s="568"/>
      <c r="D21" s="568"/>
      <c r="E21" s="568"/>
      <c r="F21" s="568"/>
      <c r="G21" s="568"/>
      <c r="H21" s="568"/>
      <c r="I21" s="568"/>
      <c r="J21" s="578"/>
      <c r="K21" s="195"/>
      <c r="L21" s="567"/>
      <c r="M21" s="568"/>
      <c r="N21" s="568"/>
      <c r="O21" s="568"/>
      <c r="P21" s="568"/>
      <c r="Q21" s="568"/>
      <c r="R21" s="568"/>
      <c r="S21" s="568"/>
      <c r="T21" s="578"/>
    </row>
    <row r="22" customFormat="false" ht="12.75" hidden="false" customHeight="true" outlineLevel="0" collapsed="false">
      <c r="A22" s="73"/>
      <c r="B22" s="617" t="s">
        <v>439</v>
      </c>
      <c r="C22" s="582"/>
      <c r="D22" s="582"/>
      <c r="E22" s="582"/>
      <c r="F22" s="582"/>
      <c r="G22" s="582"/>
      <c r="H22" s="582"/>
      <c r="I22" s="582"/>
      <c r="J22" s="584"/>
      <c r="K22" s="195"/>
      <c r="L22" s="617" t="s">
        <v>439</v>
      </c>
      <c r="M22" s="582"/>
      <c r="N22" s="582"/>
      <c r="O22" s="582"/>
      <c r="P22" s="582"/>
      <c r="Q22" s="582"/>
      <c r="R22" s="582"/>
      <c r="S22" s="582"/>
      <c r="T22" s="584"/>
    </row>
    <row r="23" customFormat="false" ht="12.75" hidden="false" customHeight="true" outlineLevel="0" collapsed="false">
      <c r="B23" s="195"/>
      <c r="C23" s="568"/>
      <c r="D23" s="568"/>
      <c r="E23" s="568"/>
      <c r="F23" s="568"/>
      <c r="G23" s="568"/>
      <c r="H23" s="568"/>
      <c r="I23" s="568"/>
      <c r="J23" s="568"/>
      <c r="K23" s="195"/>
      <c r="L23" s="195"/>
      <c r="M23" s="568"/>
      <c r="N23" s="568"/>
      <c r="O23" s="568"/>
      <c r="P23" s="568"/>
      <c r="Q23" s="568"/>
      <c r="R23" s="568"/>
      <c r="S23" s="568"/>
      <c r="T23" s="568"/>
    </row>
    <row r="24" customFormat="false" ht="12.75" hidden="false" customHeight="true" outlineLevel="0" collapsed="false">
      <c r="B24" s="195"/>
      <c r="C24" s="568"/>
      <c r="D24" s="568"/>
      <c r="E24" s="568"/>
      <c r="F24" s="568"/>
      <c r="G24" s="568"/>
      <c r="H24" s="568"/>
      <c r="I24" s="568"/>
      <c r="J24" s="568"/>
      <c r="K24" s="195"/>
      <c r="L24" s="195"/>
      <c r="M24" s="568"/>
      <c r="N24" s="568"/>
      <c r="O24" s="568"/>
      <c r="P24" s="568"/>
      <c r="Q24" s="568"/>
      <c r="R24" s="568"/>
      <c r="S24" s="568"/>
      <c r="T24" s="568"/>
    </row>
    <row r="25" s="195" customFormat="true" ht="26.25" hidden="false" customHeight="true" outlineLevel="0" collapsed="false">
      <c r="B25" s="566" t="str">
        <f aca="false">$B$1</f>
        <v>CHAMPIONNAT DE FRANCE PAR ÉQUIPES</v>
      </c>
      <c r="C25" s="566"/>
      <c r="D25" s="566"/>
      <c r="E25" s="566"/>
      <c r="F25" s="566"/>
      <c r="G25" s="566"/>
      <c r="H25" s="566"/>
      <c r="I25" s="566"/>
      <c r="J25" s="566"/>
      <c r="L25" s="566" t="str">
        <f aca="false">$B$1</f>
        <v>CHAMPIONNAT DE FRANCE PAR ÉQUIPES</v>
      </c>
      <c r="M25" s="566"/>
      <c r="N25" s="566"/>
      <c r="O25" s="566"/>
      <c r="P25" s="566"/>
      <c r="Q25" s="566"/>
      <c r="R25" s="566"/>
      <c r="S25" s="566"/>
      <c r="T25" s="566"/>
    </row>
    <row r="26" customFormat="false" ht="12.75" hidden="false" customHeight="true" outlineLevel="0" collapsed="false">
      <c r="B26" s="618" t="str">
        <f aca="false">$B$2</f>
        <v>Pro A</v>
      </c>
      <c r="C26" s="568"/>
      <c r="D26" s="619" t="str">
        <f aca="false">$D$2</f>
        <v>Pro B</v>
      </c>
      <c r="E26" s="568"/>
      <c r="F26" s="569"/>
      <c r="G26" s="573" t="str">
        <f aca="false">$G$2</f>
        <v>Date :</v>
      </c>
      <c r="H26" s="569"/>
      <c r="I26" s="571"/>
      <c r="J26" s="574"/>
      <c r="K26" s="195"/>
      <c r="L26" s="618" t="str">
        <f aca="false">$B$2</f>
        <v>Pro A</v>
      </c>
      <c r="M26" s="568"/>
      <c r="N26" s="619" t="str">
        <f aca="false">$D$2</f>
        <v>Pro B</v>
      </c>
      <c r="O26" s="568"/>
      <c r="P26" s="569"/>
      <c r="Q26" s="573" t="str">
        <f aca="false">$G$2</f>
        <v>Date :</v>
      </c>
      <c r="R26" s="569"/>
      <c r="S26" s="571"/>
      <c r="T26" s="574"/>
    </row>
    <row r="27" customFormat="false" ht="25.5" hidden="false" customHeight="true" outlineLevel="0" collapsed="false">
      <c r="B27" s="575" t="str">
        <f aca="false">$B$3</f>
        <v>Rencontre :</v>
      </c>
      <c r="C27" s="576"/>
      <c r="D27" s="569"/>
      <c r="E27" s="577"/>
      <c r="F27" s="568"/>
      <c r="G27" s="568"/>
      <c r="H27" s="568"/>
      <c r="I27" s="568"/>
      <c r="J27" s="578"/>
      <c r="K27" s="195"/>
      <c r="L27" s="575" t="str">
        <f aca="false">$B$3</f>
        <v>Rencontre :</v>
      </c>
      <c r="M27" s="576"/>
      <c r="N27" s="569"/>
      <c r="O27" s="577"/>
      <c r="P27" s="568"/>
      <c r="Q27" s="568"/>
      <c r="R27" s="568"/>
      <c r="S27" s="568"/>
      <c r="T27" s="578"/>
    </row>
    <row r="28" customFormat="false" ht="15" hidden="false" customHeight="true" outlineLevel="0" collapsed="false">
      <c r="B28" s="579" t="str">
        <f aca="false">$B$4</f>
        <v>Catégorie :</v>
      </c>
      <c r="C28" s="580"/>
      <c r="D28" s="581"/>
      <c r="E28" s="582"/>
      <c r="F28" s="583"/>
      <c r="G28" s="583"/>
      <c r="H28" s="583"/>
      <c r="I28" s="581" t="s">
        <v>440</v>
      </c>
      <c r="J28" s="584"/>
      <c r="K28" s="195"/>
      <c r="L28" s="579" t="str">
        <f aca="false">$B$4</f>
        <v>Catégorie :</v>
      </c>
      <c r="M28" s="580"/>
      <c r="N28" s="581"/>
      <c r="O28" s="582"/>
      <c r="P28" s="583"/>
      <c r="Q28" s="583"/>
      <c r="R28" s="583"/>
      <c r="S28" s="581" t="s">
        <v>441</v>
      </c>
      <c r="T28" s="584"/>
    </row>
    <row r="29" customFormat="false" ht="24.75" hidden="false" customHeight="true" outlineLevel="0" collapsed="false">
      <c r="B29" s="575" t="s">
        <v>430</v>
      </c>
      <c r="C29" s="568"/>
      <c r="D29" s="568"/>
      <c r="E29" s="568"/>
      <c r="F29" s="568"/>
      <c r="G29" s="568"/>
      <c r="H29" s="568"/>
      <c r="I29" s="568"/>
      <c r="J29" s="578"/>
      <c r="K29" s="195"/>
      <c r="L29" s="575" t="s">
        <v>430</v>
      </c>
      <c r="M29" s="568"/>
      <c r="N29" s="568"/>
      <c r="O29" s="568"/>
      <c r="P29" s="568"/>
      <c r="Q29" s="568"/>
      <c r="R29" s="568"/>
      <c r="S29" s="568"/>
      <c r="T29" s="578"/>
    </row>
    <row r="30" customFormat="false" ht="25.5" hidden="false" customHeight="true" outlineLevel="0" collapsed="false">
      <c r="B30" s="585" t="s">
        <v>431</v>
      </c>
      <c r="C30" s="586"/>
      <c r="D30" s="568"/>
      <c r="E30" s="568"/>
      <c r="F30" s="587" t="s">
        <v>432</v>
      </c>
      <c r="G30" s="587"/>
      <c r="H30" s="587"/>
      <c r="I30" s="587"/>
      <c r="J30" s="587"/>
      <c r="K30" s="195"/>
      <c r="L30" s="585" t="s">
        <v>431</v>
      </c>
      <c r="M30" s="586"/>
      <c r="N30" s="568"/>
      <c r="O30" s="568"/>
      <c r="P30" s="587" t="s">
        <v>432</v>
      </c>
      <c r="Q30" s="587"/>
      <c r="R30" s="587"/>
      <c r="S30" s="587"/>
      <c r="T30" s="587"/>
    </row>
    <row r="31" s="73" customFormat="true" ht="20.25" hidden="false" customHeight="true" outlineLevel="0" collapsed="false">
      <c r="B31" s="588" t="s">
        <v>433</v>
      </c>
      <c r="C31" s="588"/>
      <c r="D31" s="588"/>
      <c r="E31" s="588"/>
      <c r="F31" s="587" t="n">
        <v>1</v>
      </c>
      <c r="G31" s="587" t="n">
        <v>2</v>
      </c>
      <c r="H31" s="587" t="n">
        <v>3</v>
      </c>
      <c r="I31" s="587" t="n">
        <v>4</v>
      </c>
      <c r="J31" s="587" t="n">
        <v>5</v>
      </c>
      <c r="K31" s="589"/>
      <c r="L31" s="588" t="s">
        <v>433</v>
      </c>
      <c r="M31" s="588"/>
      <c r="N31" s="588"/>
      <c r="O31" s="588"/>
      <c r="P31" s="587" t="n">
        <v>1</v>
      </c>
      <c r="Q31" s="587" t="n">
        <v>2</v>
      </c>
      <c r="R31" s="587" t="n">
        <v>3</v>
      </c>
      <c r="S31" s="587" t="n">
        <v>4</v>
      </c>
      <c r="T31" s="587" t="n">
        <v>5</v>
      </c>
    </row>
    <row r="32" customFormat="false" ht="25.5" hidden="false" customHeight="true" outlineLevel="0" collapsed="false">
      <c r="B32" s="590" t="s">
        <v>255</v>
      </c>
      <c r="C32" s="591"/>
      <c r="D32" s="592"/>
      <c r="E32" s="592"/>
      <c r="F32" s="593"/>
      <c r="G32" s="593"/>
      <c r="H32" s="593"/>
      <c r="I32" s="593"/>
      <c r="J32" s="593"/>
      <c r="K32" s="195"/>
      <c r="L32" s="590" t="s">
        <v>226</v>
      </c>
      <c r="M32" s="591"/>
      <c r="N32" s="592"/>
      <c r="O32" s="592"/>
      <c r="P32" s="593"/>
      <c r="Q32" s="593"/>
      <c r="R32" s="593"/>
      <c r="S32" s="593"/>
      <c r="T32" s="593"/>
    </row>
    <row r="33" customFormat="false" ht="12.75" hidden="false" customHeight="true" outlineLevel="0" collapsed="false">
      <c r="B33" s="594"/>
      <c r="C33" s="595"/>
      <c r="D33" s="577"/>
      <c r="E33" s="596"/>
      <c r="F33" s="597"/>
      <c r="G33" s="597"/>
      <c r="H33" s="597"/>
      <c r="I33" s="597"/>
      <c r="J33" s="597"/>
      <c r="K33" s="195"/>
      <c r="L33" s="594"/>
      <c r="M33" s="595"/>
      <c r="N33" s="577"/>
      <c r="O33" s="596"/>
      <c r="P33" s="597"/>
      <c r="Q33" s="597"/>
      <c r="R33" s="597"/>
      <c r="S33" s="597"/>
      <c r="T33" s="597"/>
    </row>
    <row r="34" customFormat="false" ht="12.75" hidden="false" customHeight="true" outlineLevel="0" collapsed="false">
      <c r="B34" s="598" t="s">
        <v>235</v>
      </c>
      <c r="C34" s="598"/>
      <c r="D34" s="598"/>
      <c r="E34" s="598"/>
      <c r="F34" s="599"/>
      <c r="G34" s="599"/>
      <c r="H34" s="599"/>
      <c r="I34" s="599"/>
      <c r="J34" s="599"/>
      <c r="K34" s="195"/>
      <c r="L34" s="598" t="s">
        <v>235</v>
      </c>
      <c r="M34" s="598"/>
      <c r="N34" s="598"/>
      <c r="O34" s="598"/>
      <c r="P34" s="599"/>
      <c r="Q34" s="599"/>
      <c r="R34" s="599"/>
      <c r="S34" s="599"/>
      <c r="T34" s="599"/>
    </row>
    <row r="35" customFormat="false" ht="12.75" hidden="false" customHeight="true" outlineLevel="0" collapsed="false">
      <c r="B35" s="567"/>
      <c r="C35" s="568"/>
      <c r="D35" s="568"/>
      <c r="E35" s="568"/>
      <c r="F35" s="600"/>
      <c r="G35" s="600"/>
      <c r="H35" s="600"/>
      <c r="I35" s="600"/>
      <c r="J35" s="600"/>
      <c r="K35" s="195"/>
      <c r="L35" s="567"/>
      <c r="M35" s="568"/>
      <c r="N35" s="568"/>
      <c r="O35" s="568"/>
      <c r="P35" s="600"/>
      <c r="Q35" s="600"/>
      <c r="R35" s="600"/>
      <c r="S35" s="600"/>
      <c r="T35" s="600"/>
    </row>
    <row r="36" customFormat="false" ht="26.25" hidden="false" customHeight="true" outlineLevel="0" collapsed="false">
      <c r="B36" s="590" t="s">
        <v>256</v>
      </c>
      <c r="C36" s="591"/>
      <c r="D36" s="592"/>
      <c r="E36" s="592"/>
      <c r="F36" s="593"/>
      <c r="G36" s="593"/>
      <c r="H36" s="593"/>
      <c r="I36" s="593"/>
      <c r="J36" s="593"/>
      <c r="K36" s="195"/>
      <c r="L36" s="590" t="s">
        <v>145</v>
      </c>
      <c r="M36" s="591"/>
      <c r="N36" s="592"/>
      <c r="O36" s="592"/>
      <c r="P36" s="593"/>
      <c r="Q36" s="593"/>
      <c r="R36" s="593"/>
      <c r="S36" s="593"/>
      <c r="T36" s="593"/>
    </row>
    <row r="37" customFormat="false" ht="12.75" hidden="false" customHeight="true" outlineLevel="0" collapsed="false">
      <c r="B37" s="594"/>
      <c r="C37" s="595"/>
      <c r="D37" s="577"/>
      <c r="E37" s="596"/>
      <c r="F37" s="601"/>
      <c r="G37" s="601"/>
      <c r="H37" s="601"/>
      <c r="I37" s="601"/>
      <c r="J37" s="601"/>
      <c r="K37" s="195"/>
      <c r="L37" s="594"/>
      <c r="M37" s="595"/>
      <c r="N37" s="577"/>
      <c r="O37" s="596"/>
      <c r="P37" s="601"/>
      <c r="Q37" s="601"/>
      <c r="R37" s="601"/>
      <c r="S37" s="601"/>
      <c r="T37" s="601"/>
    </row>
    <row r="38" customFormat="false" ht="25.5" hidden="false" customHeight="true" outlineLevel="0" collapsed="false">
      <c r="B38" s="602" t="s">
        <v>434</v>
      </c>
      <c r="C38" s="602"/>
      <c r="D38" s="602"/>
      <c r="E38" s="602"/>
      <c r="F38" s="603" t="s">
        <v>435</v>
      </c>
      <c r="G38" s="604" t="s">
        <v>436</v>
      </c>
      <c r="H38" s="604" t="s">
        <v>437</v>
      </c>
      <c r="I38" s="598"/>
      <c r="J38" s="605"/>
      <c r="K38" s="195"/>
      <c r="L38" s="602" t="s">
        <v>434</v>
      </c>
      <c r="M38" s="602"/>
      <c r="N38" s="602"/>
      <c r="O38" s="602"/>
      <c r="P38" s="603" t="s">
        <v>435</v>
      </c>
      <c r="Q38" s="604" t="s">
        <v>436</v>
      </c>
      <c r="R38" s="604" t="s">
        <v>437</v>
      </c>
      <c r="S38" s="598"/>
      <c r="T38" s="605"/>
    </row>
    <row r="39" customFormat="false" ht="12.75" hidden="false" customHeight="true" outlineLevel="0" collapsed="false">
      <c r="B39" s="606" t="str">
        <f aca="false">B32</f>
        <v>C</v>
      </c>
      <c r="C39" s="607" t="n">
        <f aca="false">C32</f>
        <v>0</v>
      </c>
      <c r="D39" s="607"/>
      <c r="E39" s="607"/>
      <c r="F39" s="608"/>
      <c r="G39" s="608"/>
      <c r="H39" s="608"/>
      <c r="I39" s="567"/>
      <c r="J39" s="578"/>
      <c r="K39" s="195"/>
      <c r="L39" s="606" t="str">
        <f aca="false">L32</f>
        <v>A</v>
      </c>
      <c r="M39" s="607" t="n">
        <f aca="false">M32</f>
        <v>0</v>
      </c>
      <c r="N39" s="607"/>
      <c r="O39" s="607"/>
      <c r="P39" s="608"/>
      <c r="Q39" s="608"/>
      <c r="R39" s="608"/>
      <c r="S39" s="567"/>
      <c r="T39" s="578"/>
    </row>
    <row r="40" customFormat="false" ht="12.75" hidden="false" customHeight="true" outlineLevel="0" collapsed="false">
      <c r="B40" s="609"/>
      <c r="C40" s="610"/>
      <c r="D40" s="610"/>
      <c r="E40" s="611"/>
      <c r="F40" s="612"/>
      <c r="G40" s="612"/>
      <c r="H40" s="612"/>
      <c r="I40" s="567"/>
      <c r="J40" s="578"/>
      <c r="K40" s="195"/>
      <c r="L40" s="609"/>
      <c r="M40" s="610"/>
      <c r="N40" s="610"/>
      <c r="O40" s="611"/>
      <c r="P40" s="612"/>
      <c r="Q40" s="612"/>
      <c r="R40" s="612"/>
      <c r="S40" s="567"/>
      <c r="T40" s="578"/>
    </row>
    <row r="41" customFormat="false" ht="12.75" hidden="false" customHeight="true" outlineLevel="0" collapsed="false">
      <c r="B41" s="613" t="str">
        <f aca="false">B36</f>
        <v>Z</v>
      </c>
      <c r="C41" s="614" t="n">
        <f aca="false">C36</f>
        <v>0</v>
      </c>
      <c r="D41" s="614"/>
      <c r="E41" s="614"/>
      <c r="F41" s="608"/>
      <c r="G41" s="608"/>
      <c r="H41" s="608"/>
      <c r="I41" s="567"/>
      <c r="J41" s="578"/>
      <c r="K41" s="195"/>
      <c r="L41" s="613" t="str">
        <f aca="false">L36</f>
        <v>X</v>
      </c>
      <c r="M41" s="614" t="n">
        <f aca="false">M36</f>
        <v>0</v>
      </c>
      <c r="N41" s="614"/>
      <c r="O41" s="614"/>
      <c r="P41" s="608"/>
      <c r="Q41" s="608"/>
      <c r="R41" s="608"/>
      <c r="S41" s="567"/>
      <c r="T41" s="578"/>
    </row>
    <row r="42" customFormat="false" ht="12.75" hidden="false" customHeight="true" outlineLevel="0" collapsed="false">
      <c r="B42" s="609"/>
      <c r="C42" s="610"/>
      <c r="D42" s="610"/>
      <c r="E42" s="611"/>
      <c r="F42" s="612"/>
      <c r="G42" s="612"/>
      <c r="H42" s="612"/>
      <c r="I42" s="615"/>
      <c r="J42" s="584"/>
      <c r="K42" s="195"/>
      <c r="L42" s="609"/>
      <c r="M42" s="610"/>
      <c r="N42" s="610"/>
      <c r="O42" s="611"/>
      <c r="P42" s="612"/>
      <c r="Q42" s="612"/>
      <c r="R42" s="612"/>
      <c r="S42" s="615"/>
      <c r="T42" s="584"/>
    </row>
    <row r="43" customFormat="false" ht="12.75" hidden="false" customHeight="true" outlineLevel="0" collapsed="false">
      <c r="B43" s="616" t="s">
        <v>438</v>
      </c>
      <c r="C43" s="577"/>
      <c r="D43" s="577"/>
      <c r="E43" s="577"/>
      <c r="F43" s="568"/>
      <c r="G43" s="568"/>
      <c r="H43" s="568"/>
      <c r="I43" s="568"/>
      <c r="J43" s="578"/>
      <c r="K43" s="195"/>
      <c r="L43" s="616" t="s">
        <v>438</v>
      </c>
      <c r="M43" s="577"/>
      <c r="N43" s="577"/>
      <c r="O43" s="577"/>
      <c r="P43" s="568"/>
      <c r="Q43" s="568"/>
      <c r="R43" s="568"/>
      <c r="S43" s="568"/>
      <c r="T43" s="578"/>
    </row>
    <row r="44" customFormat="false" ht="12.75" hidden="false" customHeight="true" outlineLevel="0" collapsed="false">
      <c r="B44" s="606"/>
      <c r="C44" s="577"/>
      <c r="D44" s="577"/>
      <c r="E44" s="577"/>
      <c r="F44" s="568"/>
      <c r="G44" s="568"/>
      <c r="H44" s="568"/>
      <c r="I44" s="568"/>
      <c r="J44" s="578"/>
      <c r="K44" s="195"/>
      <c r="L44" s="606"/>
      <c r="M44" s="577"/>
      <c r="N44" s="577"/>
      <c r="O44" s="577"/>
      <c r="P44" s="568"/>
      <c r="Q44" s="568"/>
      <c r="R44" s="568"/>
      <c r="S44" s="568"/>
      <c r="T44" s="578"/>
    </row>
    <row r="45" customFormat="false" ht="12.75" hidden="false" customHeight="true" outlineLevel="0" collapsed="false">
      <c r="B45" s="567"/>
      <c r="C45" s="568"/>
      <c r="D45" s="568"/>
      <c r="E45" s="568"/>
      <c r="F45" s="568"/>
      <c r="G45" s="568"/>
      <c r="H45" s="568"/>
      <c r="I45" s="568"/>
      <c r="J45" s="578"/>
      <c r="K45" s="195"/>
      <c r="L45" s="567"/>
      <c r="M45" s="568"/>
      <c r="N45" s="568"/>
      <c r="O45" s="568"/>
      <c r="P45" s="568"/>
      <c r="Q45" s="568"/>
      <c r="R45" s="568"/>
      <c r="S45" s="568"/>
      <c r="T45" s="578"/>
    </row>
    <row r="46" customFormat="false" ht="12.75" hidden="false" customHeight="true" outlineLevel="0" collapsed="false">
      <c r="B46" s="617" t="s">
        <v>439</v>
      </c>
      <c r="C46" s="582"/>
      <c r="D46" s="582"/>
      <c r="E46" s="582"/>
      <c r="F46" s="582"/>
      <c r="G46" s="582"/>
      <c r="H46" s="582"/>
      <c r="I46" s="582"/>
      <c r="J46" s="584"/>
      <c r="K46" s="195"/>
      <c r="L46" s="617" t="s">
        <v>439</v>
      </c>
      <c r="M46" s="582"/>
      <c r="N46" s="582"/>
      <c r="O46" s="582"/>
      <c r="P46" s="582"/>
      <c r="Q46" s="582"/>
      <c r="R46" s="582"/>
      <c r="S46" s="582"/>
      <c r="T46" s="584"/>
    </row>
    <row r="47" customFormat="false" ht="12.75" hidden="false" customHeight="true" outlineLevel="0" collapsed="false">
      <c r="B47" s="568"/>
      <c r="C47" s="568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568"/>
    </row>
    <row r="48" s="195" customFormat="true" ht="26.25" hidden="false" customHeight="true" outlineLevel="0" collapsed="false">
      <c r="A48" s="394" t="s">
        <v>98</v>
      </c>
      <c r="B48" s="566" t="s">
        <v>279</v>
      </c>
      <c r="C48" s="566"/>
      <c r="D48" s="566"/>
      <c r="E48" s="566"/>
      <c r="F48" s="566"/>
      <c r="G48" s="566"/>
      <c r="H48" s="566"/>
      <c r="I48" s="566"/>
      <c r="J48" s="566"/>
      <c r="L48" s="566" t="str">
        <f aca="false">$B$1</f>
        <v>CHAMPIONNAT DE FRANCE PAR ÉQUIPES</v>
      </c>
      <c r="M48" s="566"/>
      <c r="N48" s="566"/>
      <c r="O48" s="566"/>
      <c r="P48" s="566"/>
      <c r="Q48" s="566"/>
      <c r="R48" s="566"/>
      <c r="S48" s="566"/>
      <c r="T48" s="566"/>
    </row>
    <row r="49" customFormat="false" ht="12.75" hidden="false" customHeight="true" outlineLevel="0" collapsed="false">
      <c r="A49" s="394"/>
      <c r="B49" s="618" t="str">
        <f aca="false">$B$2</f>
        <v>Pro A</v>
      </c>
      <c r="C49" s="568"/>
      <c r="D49" s="619" t="str">
        <f aca="false">$D$2</f>
        <v>Pro B</v>
      </c>
      <c r="E49" s="568"/>
      <c r="F49" s="569"/>
      <c r="G49" s="570" t="s">
        <v>112</v>
      </c>
      <c r="H49" s="569"/>
      <c r="I49" s="571"/>
      <c r="J49" s="572"/>
      <c r="K49" s="195"/>
      <c r="L49" s="618" t="str">
        <f aca="false">$B$2</f>
        <v>Pro A</v>
      </c>
      <c r="M49" s="568"/>
      <c r="N49" s="619" t="str">
        <f aca="false">$D$2</f>
        <v>Pro B</v>
      </c>
      <c r="O49" s="568"/>
      <c r="P49" s="569"/>
      <c r="Q49" s="573" t="str">
        <f aca="false">$G$2</f>
        <v>Date :</v>
      </c>
      <c r="R49" s="569"/>
      <c r="S49" s="571"/>
      <c r="T49" s="574"/>
    </row>
    <row r="50" customFormat="false" ht="25.5" hidden="false" customHeight="true" outlineLevel="0" collapsed="false">
      <c r="A50" s="394"/>
      <c r="B50" s="575" t="s">
        <v>424</v>
      </c>
      <c r="C50" s="576"/>
      <c r="D50" s="569"/>
      <c r="E50" s="577"/>
      <c r="F50" s="568"/>
      <c r="G50" s="568"/>
      <c r="H50" s="568"/>
      <c r="I50" s="568"/>
      <c r="J50" s="578"/>
      <c r="K50" s="195"/>
      <c r="L50" s="575" t="str">
        <f aca="false">$B$3</f>
        <v>Rencontre :</v>
      </c>
      <c r="M50" s="576"/>
      <c r="N50" s="569"/>
      <c r="O50" s="577"/>
      <c r="P50" s="568"/>
      <c r="Q50" s="568"/>
      <c r="R50" s="568"/>
      <c r="S50" s="568"/>
      <c r="T50" s="578"/>
    </row>
    <row r="51" customFormat="false" ht="15" hidden="false" customHeight="true" outlineLevel="0" collapsed="false">
      <c r="A51" s="394"/>
      <c r="B51" s="579" t="str">
        <f aca="false">$B$4</f>
        <v>Catégorie :</v>
      </c>
      <c r="C51" s="580"/>
      <c r="D51" s="581"/>
      <c r="E51" s="582"/>
      <c r="F51" s="583"/>
      <c r="G51" s="583"/>
      <c r="H51" s="583"/>
      <c r="I51" s="581" t="s">
        <v>444</v>
      </c>
      <c r="J51" s="584"/>
      <c r="K51" s="195"/>
      <c r="L51" s="579" t="str">
        <f aca="false">$B$4</f>
        <v>Catégorie :</v>
      </c>
      <c r="M51" s="580"/>
      <c r="N51" s="581"/>
      <c r="O51" s="582"/>
      <c r="P51" s="583"/>
      <c r="Q51" s="583"/>
      <c r="R51" s="583"/>
      <c r="S51" s="581" t="s">
        <v>445</v>
      </c>
      <c r="T51" s="584"/>
    </row>
    <row r="52" customFormat="false" ht="24.75" hidden="false" customHeight="true" outlineLevel="0" collapsed="false">
      <c r="A52" s="394"/>
      <c r="B52" s="575" t="s">
        <v>430</v>
      </c>
      <c r="C52" s="568"/>
      <c r="D52" s="568"/>
      <c r="E52" s="568"/>
      <c r="F52" s="568"/>
      <c r="G52" s="568"/>
      <c r="H52" s="568"/>
      <c r="I52" s="568"/>
      <c r="J52" s="578"/>
      <c r="K52" s="195"/>
      <c r="L52" s="575" t="s">
        <v>430</v>
      </c>
      <c r="M52" s="568"/>
      <c r="N52" s="568"/>
      <c r="O52" s="568"/>
      <c r="P52" s="568"/>
      <c r="Q52" s="568"/>
      <c r="R52" s="568"/>
      <c r="S52" s="568"/>
      <c r="T52" s="578"/>
    </row>
    <row r="53" customFormat="false" ht="25.5" hidden="false" customHeight="true" outlineLevel="0" collapsed="false">
      <c r="A53" s="394"/>
      <c r="B53" s="585" t="s">
        <v>431</v>
      </c>
      <c r="C53" s="586"/>
      <c r="D53" s="568"/>
      <c r="E53" s="568"/>
      <c r="F53" s="587" t="s">
        <v>432</v>
      </c>
      <c r="G53" s="587"/>
      <c r="H53" s="587"/>
      <c r="I53" s="587"/>
      <c r="J53" s="587"/>
      <c r="K53" s="195"/>
      <c r="L53" s="585" t="s">
        <v>431</v>
      </c>
      <c r="M53" s="586"/>
      <c r="N53" s="568"/>
      <c r="O53" s="568"/>
      <c r="P53" s="587" t="s">
        <v>432</v>
      </c>
      <c r="Q53" s="587"/>
      <c r="R53" s="587"/>
      <c r="S53" s="587"/>
      <c r="T53" s="587"/>
    </row>
    <row r="54" s="73" customFormat="true" ht="20.25" hidden="false" customHeight="true" outlineLevel="0" collapsed="false">
      <c r="A54" s="394"/>
      <c r="B54" s="588" t="s">
        <v>433</v>
      </c>
      <c r="C54" s="588"/>
      <c r="D54" s="588"/>
      <c r="E54" s="588"/>
      <c r="F54" s="587" t="n">
        <v>1</v>
      </c>
      <c r="G54" s="587" t="n">
        <v>2</v>
      </c>
      <c r="H54" s="587" t="n">
        <v>3</v>
      </c>
      <c r="I54" s="587" t="n">
        <v>4</v>
      </c>
      <c r="J54" s="587" t="n">
        <v>5</v>
      </c>
      <c r="K54" s="589"/>
      <c r="L54" s="588" t="s">
        <v>433</v>
      </c>
      <c r="M54" s="588"/>
      <c r="N54" s="588"/>
      <c r="O54" s="588"/>
      <c r="P54" s="587" t="n">
        <v>1</v>
      </c>
      <c r="Q54" s="587" t="n">
        <v>2</v>
      </c>
      <c r="R54" s="587" t="n">
        <v>3</v>
      </c>
      <c r="S54" s="587" t="n">
        <v>4</v>
      </c>
      <c r="T54" s="587" t="n">
        <v>5</v>
      </c>
    </row>
    <row r="55" customFormat="false" ht="25.5" hidden="false" customHeight="true" outlineLevel="0" collapsed="false">
      <c r="A55" s="394"/>
      <c r="B55" s="590" t="s">
        <v>255</v>
      </c>
      <c r="C55" s="591"/>
      <c r="D55" s="592"/>
      <c r="E55" s="592"/>
      <c r="F55" s="593"/>
      <c r="G55" s="593"/>
      <c r="H55" s="593"/>
      <c r="I55" s="593"/>
      <c r="J55" s="593"/>
      <c r="K55" s="195"/>
      <c r="L55" s="590" t="s">
        <v>227</v>
      </c>
      <c r="M55" s="591"/>
      <c r="N55" s="592"/>
      <c r="O55" s="592"/>
      <c r="P55" s="593"/>
      <c r="Q55" s="593"/>
      <c r="R55" s="593"/>
      <c r="S55" s="593"/>
      <c r="T55" s="593"/>
    </row>
    <row r="56" customFormat="false" ht="12.75" hidden="false" customHeight="true" outlineLevel="0" collapsed="false">
      <c r="A56" s="394"/>
      <c r="B56" s="594"/>
      <c r="C56" s="595"/>
      <c r="D56" s="577"/>
      <c r="E56" s="596"/>
      <c r="F56" s="597"/>
      <c r="G56" s="597"/>
      <c r="H56" s="597"/>
      <c r="I56" s="597"/>
      <c r="J56" s="597"/>
      <c r="K56" s="195"/>
      <c r="L56" s="594"/>
      <c r="M56" s="595"/>
      <c r="N56" s="577"/>
      <c r="O56" s="596"/>
      <c r="P56" s="597"/>
      <c r="Q56" s="597"/>
      <c r="R56" s="597"/>
      <c r="S56" s="597"/>
      <c r="T56" s="597"/>
    </row>
    <row r="57" customFormat="false" ht="12.75" hidden="false" customHeight="true" outlineLevel="0" collapsed="false">
      <c r="A57" s="394"/>
      <c r="B57" s="598" t="s">
        <v>235</v>
      </c>
      <c r="C57" s="598"/>
      <c r="D57" s="598"/>
      <c r="E57" s="598"/>
      <c r="F57" s="599"/>
      <c r="G57" s="599"/>
      <c r="H57" s="599"/>
      <c r="I57" s="599"/>
      <c r="J57" s="599"/>
      <c r="K57" s="195"/>
      <c r="L57" s="598" t="s">
        <v>235</v>
      </c>
      <c r="M57" s="598"/>
      <c r="N57" s="598"/>
      <c r="O57" s="598"/>
      <c r="P57" s="599"/>
      <c r="Q57" s="599"/>
      <c r="R57" s="599"/>
      <c r="S57" s="599"/>
      <c r="T57" s="599"/>
    </row>
    <row r="58" customFormat="false" ht="12.75" hidden="false" customHeight="true" outlineLevel="0" collapsed="false">
      <c r="A58" s="394"/>
      <c r="B58" s="567"/>
      <c r="C58" s="568"/>
      <c r="D58" s="568"/>
      <c r="E58" s="568"/>
      <c r="F58" s="600"/>
      <c r="G58" s="600"/>
      <c r="H58" s="600"/>
      <c r="I58" s="600"/>
      <c r="J58" s="600"/>
      <c r="K58" s="195"/>
      <c r="L58" s="567"/>
      <c r="M58" s="568"/>
      <c r="N58" s="568"/>
      <c r="O58" s="568"/>
      <c r="P58" s="600"/>
      <c r="Q58" s="600"/>
      <c r="R58" s="600"/>
      <c r="S58" s="600"/>
      <c r="T58" s="600"/>
    </row>
    <row r="59" customFormat="false" ht="26.25" hidden="false" customHeight="true" outlineLevel="0" collapsed="false">
      <c r="A59" s="394"/>
      <c r="B59" s="590" t="s">
        <v>228</v>
      </c>
      <c r="C59" s="591"/>
      <c r="D59" s="592"/>
      <c r="E59" s="592"/>
      <c r="F59" s="593"/>
      <c r="G59" s="593"/>
      <c r="H59" s="593"/>
      <c r="I59" s="593"/>
      <c r="J59" s="593"/>
      <c r="K59" s="195"/>
      <c r="L59" s="590" t="s">
        <v>256</v>
      </c>
      <c r="M59" s="591"/>
      <c r="N59" s="592"/>
      <c r="O59" s="592"/>
      <c r="P59" s="593"/>
      <c r="Q59" s="593"/>
      <c r="R59" s="593"/>
      <c r="S59" s="593"/>
      <c r="T59" s="593"/>
    </row>
    <row r="60" customFormat="false" ht="12.75" hidden="false" customHeight="true" outlineLevel="0" collapsed="false">
      <c r="A60" s="394"/>
      <c r="B60" s="594"/>
      <c r="C60" s="595"/>
      <c r="D60" s="577"/>
      <c r="E60" s="596"/>
      <c r="F60" s="601"/>
      <c r="G60" s="601"/>
      <c r="H60" s="601"/>
      <c r="I60" s="601"/>
      <c r="J60" s="601"/>
      <c r="K60" s="195"/>
      <c r="L60" s="594"/>
      <c r="M60" s="595"/>
      <c r="N60" s="577"/>
      <c r="O60" s="596"/>
      <c r="P60" s="601"/>
      <c r="Q60" s="601"/>
      <c r="R60" s="601"/>
      <c r="S60" s="601"/>
      <c r="T60" s="601"/>
    </row>
    <row r="61" customFormat="false" ht="25.5" hidden="false" customHeight="true" outlineLevel="0" collapsed="false">
      <c r="A61" s="394"/>
      <c r="B61" s="602" t="s">
        <v>434</v>
      </c>
      <c r="C61" s="602"/>
      <c r="D61" s="602"/>
      <c r="E61" s="602"/>
      <c r="F61" s="603" t="s">
        <v>435</v>
      </c>
      <c r="G61" s="604" t="s">
        <v>436</v>
      </c>
      <c r="H61" s="604" t="s">
        <v>437</v>
      </c>
      <c r="I61" s="598"/>
      <c r="J61" s="605"/>
      <c r="K61" s="195"/>
      <c r="L61" s="602" t="s">
        <v>434</v>
      </c>
      <c r="M61" s="602"/>
      <c r="N61" s="602"/>
      <c r="O61" s="602"/>
      <c r="P61" s="603" t="s">
        <v>435</v>
      </c>
      <c r="Q61" s="604" t="s">
        <v>436</v>
      </c>
      <c r="R61" s="604" t="s">
        <v>437</v>
      </c>
      <c r="S61" s="598"/>
      <c r="T61" s="605"/>
    </row>
    <row r="62" customFormat="false" ht="12.75" hidden="false" customHeight="true" outlineLevel="0" collapsed="false">
      <c r="A62" s="73"/>
      <c r="B62" s="606" t="str">
        <f aca="false">B55</f>
        <v>C</v>
      </c>
      <c r="C62" s="607" t="n">
        <f aca="false">C55</f>
        <v>0</v>
      </c>
      <c r="D62" s="607"/>
      <c r="E62" s="607"/>
      <c r="F62" s="608"/>
      <c r="G62" s="608"/>
      <c r="H62" s="608"/>
      <c r="I62" s="567"/>
      <c r="J62" s="578"/>
      <c r="K62" s="195"/>
      <c r="L62" s="606" t="str">
        <f aca="false">L55</f>
        <v>B</v>
      </c>
      <c r="M62" s="607" t="n">
        <f aca="false">M55</f>
        <v>0</v>
      </c>
      <c r="N62" s="607"/>
      <c r="O62" s="607"/>
      <c r="P62" s="608"/>
      <c r="Q62" s="608"/>
      <c r="R62" s="608"/>
      <c r="S62" s="567"/>
      <c r="T62" s="578"/>
    </row>
    <row r="63" customFormat="false" ht="12.75" hidden="false" customHeight="true" outlineLevel="0" collapsed="false">
      <c r="A63" s="73"/>
      <c r="B63" s="609"/>
      <c r="C63" s="610"/>
      <c r="D63" s="610"/>
      <c r="E63" s="611"/>
      <c r="F63" s="612"/>
      <c r="G63" s="612"/>
      <c r="H63" s="612"/>
      <c r="I63" s="567"/>
      <c r="J63" s="578"/>
      <c r="K63" s="195"/>
      <c r="L63" s="609"/>
      <c r="M63" s="610"/>
      <c r="N63" s="610"/>
      <c r="O63" s="611"/>
      <c r="P63" s="612"/>
      <c r="Q63" s="612"/>
      <c r="R63" s="612"/>
      <c r="S63" s="567"/>
      <c r="T63" s="578"/>
    </row>
    <row r="64" customFormat="false" ht="12.75" hidden="false" customHeight="true" outlineLevel="0" collapsed="false">
      <c r="A64" s="73"/>
      <c r="B64" s="613" t="str">
        <f aca="false">B59</f>
        <v>Y</v>
      </c>
      <c r="C64" s="614" t="n">
        <f aca="false">C59</f>
        <v>0</v>
      </c>
      <c r="D64" s="614"/>
      <c r="E64" s="614"/>
      <c r="F64" s="608"/>
      <c r="G64" s="608"/>
      <c r="H64" s="608"/>
      <c r="I64" s="567"/>
      <c r="J64" s="578"/>
      <c r="K64" s="195"/>
      <c r="L64" s="613" t="str">
        <f aca="false">L59</f>
        <v>Z</v>
      </c>
      <c r="M64" s="614" t="n">
        <f aca="false">M59</f>
        <v>0</v>
      </c>
      <c r="N64" s="614"/>
      <c r="O64" s="614"/>
      <c r="P64" s="608"/>
      <c r="Q64" s="608"/>
      <c r="R64" s="608"/>
      <c r="S64" s="567"/>
      <c r="T64" s="578"/>
    </row>
    <row r="65" customFormat="false" ht="12.75" hidden="false" customHeight="true" outlineLevel="0" collapsed="false">
      <c r="A65" s="73"/>
      <c r="B65" s="609"/>
      <c r="C65" s="610"/>
      <c r="D65" s="610"/>
      <c r="E65" s="611"/>
      <c r="F65" s="612"/>
      <c r="G65" s="612"/>
      <c r="H65" s="612"/>
      <c r="I65" s="615"/>
      <c r="J65" s="584"/>
      <c r="K65" s="195"/>
      <c r="L65" s="609"/>
      <c r="M65" s="610"/>
      <c r="N65" s="610"/>
      <c r="O65" s="611"/>
      <c r="P65" s="612"/>
      <c r="Q65" s="612"/>
      <c r="R65" s="612"/>
      <c r="S65" s="615"/>
      <c r="T65" s="584"/>
    </row>
    <row r="66" customFormat="false" ht="12.75" hidden="false" customHeight="true" outlineLevel="0" collapsed="false">
      <c r="A66" s="73"/>
      <c r="B66" s="616" t="s">
        <v>438</v>
      </c>
      <c r="C66" s="577"/>
      <c r="D66" s="577"/>
      <c r="E66" s="577"/>
      <c r="F66" s="568"/>
      <c r="G66" s="568"/>
      <c r="H66" s="568"/>
      <c r="I66" s="568"/>
      <c r="J66" s="578"/>
      <c r="K66" s="195"/>
      <c r="L66" s="616" t="s">
        <v>438</v>
      </c>
      <c r="M66" s="577"/>
      <c r="N66" s="577"/>
      <c r="O66" s="577"/>
      <c r="P66" s="568"/>
      <c r="Q66" s="568"/>
      <c r="R66" s="568"/>
      <c r="S66" s="568"/>
      <c r="T66" s="578"/>
    </row>
    <row r="67" customFormat="false" ht="12.75" hidden="false" customHeight="true" outlineLevel="0" collapsed="false">
      <c r="A67" s="73"/>
      <c r="B67" s="606"/>
      <c r="C67" s="577"/>
      <c r="D67" s="577"/>
      <c r="E67" s="577"/>
      <c r="F67" s="568"/>
      <c r="G67" s="568"/>
      <c r="H67" s="568"/>
      <c r="I67" s="568"/>
      <c r="J67" s="578"/>
      <c r="K67" s="195"/>
      <c r="L67" s="606"/>
      <c r="M67" s="577"/>
      <c r="N67" s="577"/>
      <c r="O67" s="577"/>
      <c r="P67" s="568"/>
      <c r="Q67" s="568"/>
      <c r="R67" s="568"/>
      <c r="S67" s="568"/>
      <c r="T67" s="578"/>
    </row>
    <row r="68" customFormat="false" ht="12.75" hidden="false" customHeight="true" outlineLevel="0" collapsed="false">
      <c r="B68" s="567"/>
      <c r="C68" s="568"/>
      <c r="D68" s="568"/>
      <c r="E68" s="568"/>
      <c r="F68" s="568"/>
      <c r="G68" s="568"/>
      <c r="H68" s="568"/>
      <c r="I68" s="568"/>
      <c r="J68" s="578"/>
      <c r="K68" s="195"/>
      <c r="L68" s="567"/>
      <c r="M68" s="568"/>
      <c r="N68" s="568"/>
      <c r="O68" s="568"/>
      <c r="P68" s="568"/>
      <c r="Q68" s="568"/>
      <c r="R68" s="568"/>
      <c r="S68" s="568"/>
      <c r="T68" s="578"/>
    </row>
    <row r="69" customFormat="false" ht="12.75" hidden="false" customHeight="true" outlineLevel="0" collapsed="false">
      <c r="B69" s="617" t="s">
        <v>439</v>
      </c>
      <c r="C69" s="582"/>
      <c r="D69" s="582"/>
      <c r="E69" s="582"/>
      <c r="F69" s="582"/>
      <c r="G69" s="582"/>
      <c r="H69" s="582"/>
      <c r="I69" s="582"/>
      <c r="J69" s="584"/>
      <c r="K69" s="195"/>
      <c r="L69" s="617" t="s">
        <v>439</v>
      </c>
      <c r="M69" s="582"/>
      <c r="N69" s="582"/>
      <c r="O69" s="582"/>
      <c r="P69" s="582"/>
      <c r="Q69" s="582"/>
      <c r="R69" s="582"/>
      <c r="S69" s="582"/>
      <c r="T69" s="584"/>
    </row>
    <row r="70" customFormat="false" ht="13.2" hidden="false" customHeight="false" outlineLevel="0" collapsed="false">
      <c r="B70" s="195"/>
      <c r="C70" s="568"/>
      <c r="D70" s="568"/>
      <c r="E70" s="568"/>
      <c r="F70" s="568"/>
      <c r="G70" s="568"/>
      <c r="H70" s="568"/>
      <c r="I70" s="568"/>
      <c r="J70" s="568"/>
      <c r="K70" s="195"/>
      <c r="L70" s="195"/>
      <c r="M70" s="568"/>
      <c r="N70" s="568"/>
      <c r="O70" s="568"/>
      <c r="P70" s="568"/>
      <c r="Q70" s="568"/>
      <c r="R70" s="568"/>
      <c r="S70" s="568"/>
      <c r="T70" s="568"/>
    </row>
    <row r="71" customFormat="false" ht="13.2" hidden="false" customHeight="false" outlineLevel="0" collapsed="false">
      <c r="B71" s="195"/>
      <c r="C71" s="568"/>
      <c r="D71" s="568"/>
      <c r="E71" s="568"/>
      <c r="F71" s="568"/>
      <c r="G71" s="568"/>
      <c r="H71" s="568"/>
      <c r="I71" s="568"/>
      <c r="J71" s="568"/>
      <c r="K71" s="195"/>
      <c r="L71" s="195"/>
      <c r="M71" s="568"/>
      <c r="N71" s="568"/>
      <c r="O71" s="568"/>
      <c r="P71" s="568"/>
      <c r="Q71" s="568"/>
      <c r="R71" s="568"/>
      <c r="S71" s="568"/>
      <c r="T71" s="568"/>
    </row>
    <row r="72" s="195" customFormat="true" ht="26.25" hidden="false" customHeight="true" outlineLevel="0" collapsed="false">
      <c r="A72" s="80"/>
      <c r="B72" s="566" t="str">
        <f aca="false">$B$1</f>
        <v>CHAMPIONNAT DE FRANCE PAR ÉQUIPES</v>
      </c>
      <c r="C72" s="566"/>
      <c r="D72" s="566"/>
      <c r="E72" s="566"/>
      <c r="F72" s="566"/>
      <c r="G72" s="566"/>
      <c r="H72" s="566"/>
      <c r="I72" s="566"/>
      <c r="J72" s="566"/>
      <c r="L72" s="566" t="str">
        <f aca="false">$B$1</f>
        <v>CHAMPIONNAT DE FRANCE PAR ÉQUIPES</v>
      </c>
      <c r="M72" s="566"/>
      <c r="N72" s="566"/>
      <c r="O72" s="566"/>
      <c r="P72" s="566"/>
      <c r="Q72" s="566"/>
      <c r="R72" s="566"/>
      <c r="S72" s="566"/>
      <c r="T72" s="566"/>
    </row>
    <row r="73" customFormat="false" ht="12.75" hidden="false" customHeight="true" outlineLevel="0" collapsed="false">
      <c r="B73" s="618" t="str">
        <f aca="false">$B$2</f>
        <v>Pro A</v>
      </c>
      <c r="C73" s="568"/>
      <c r="D73" s="619" t="str">
        <f aca="false">$D$2</f>
        <v>Pro B</v>
      </c>
      <c r="E73" s="568"/>
      <c r="F73" s="569"/>
      <c r="G73" s="570" t="str">
        <f aca="false">$G$2</f>
        <v>Date :</v>
      </c>
      <c r="H73" s="569"/>
      <c r="I73" s="571"/>
      <c r="J73" s="572"/>
      <c r="K73" s="195"/>
      <c r="L73" s="618" t="str">
        <f aca="false">$B$2</f>
        <v>Pro A</v>
      </c>
      <c r="M73" s="568"/>
      <c r="N73" s="619" t="str">
        <f aca="false">$D$2</f>
        <v>Pro B</v>
      </c>
      <c r="O73" s="568"/>
      <c r="P73" s="569"/>
      <c r="Q73" s="573" t="str">
        <f aca="false">$G$2</f>
        <v>Date :</v>
      </c>
      <c r="R73" s="569"/>
      <c r="S73" s="571"/>
      <c r="T73" s="574"/>
    </row>
    <row r="74" customFormat="false" ht="25.5" hidden="false" customHeight="true" outlineLevel="0" collapsed="false">
      <c r="B74" s="575" t="str">
        <f aca="false">$B$3</f>
        <v>Rencontre :</v>
      </c>
      <c r="C74" s="576"/>
      <c r="D74" s="569"/>
      <c r="E74" s="577"/>
      <c r="F74" s="568"/>
      <c r="G74" s="568"/>
      <c r="H74" s="568"/>
      <c r="I74" s="568"/>
      <c r="J74" s="578"/>
      <c r="K74" s="195"/>
      <c r="L74" s="575" t="str">
        <f aca="false">$B$3</f>
        <v>Rencontre :</v>
      </c>
      <c r="M74" s="576"/>
      <c r="N74" s="569"/>
      <c r="O74" s="577"/>
      <c r="P74" s="568"/>
      <c r="Q74" s="568"/>
      <c r="R74" s="568"/>
      <c r="S74" s="568"/>
      <c r="T74" s="578"/>
    </row>
    <row r="75" customFormat="false" ht="15" hidden="false" customHeight="true" outlineLevel="0" collapsed="false">
      <c r="B75" s="579" t="str">
        <f aca="false">$B$4</f>
        <v>Catégorie :</v>
      </c>
      <c r="C75" s="580"/>
      <c r="D75" s="581"/>
      <c r="E75" s="582"/>
      <c r="F75" s="583"/>
      <c r="G75" s="583"/>
      <c r="H75" s="583"/>
      <c r="I75" s="581"/>
      <c r="J75" s="584"/>
      <c r="K75" s="195"/>
      <c r="L75" s="579" t="str">
        <f aca="false">$B$4</f>
        <v>Catégorie :</v>
      </c>
      <c r="M75" s="580"/>
      <c r="N75" s="581"/>
      <c r="O75" s="582"/>
      <c r="P75" s="583"/>
      <c r="Q75" s="583"/>
      <c r="R75" s="583"/>
      <c r="S75" s="582"/>
      <c r="T75" s="584"/>
    </row>
    <row r="76" customFormat="false" ht="24.75" hidden="false" customHeight="true" outlineLevel="0" collapsed="false">
      <c r="B76" s="575" t="s">
        <v>430</v>
      </c>
      <c r="C76" s="568"/>
      <c r="D76" s="568"/>
      <c r="E76" s="568"/>
      <c r="F76" s="568"/>
      <c r="G76" s="568"/>
      <c r="H76" s="568"/>
      <c r="I76" s="568"/>
      <c r="J76" s="578"/>
      <c r="K76" s="195"/>
      <c r="L76" s="575" t="s">
        <v>430</v>
      </c>
      <c r="M76" s="568"/>
      <c r="N76" s="568"/>
      <c r="O76" s="568"/>
      <c r="P76" s="568"/>
      <c r="Q76" s="568"/>
      <c r="R76" s="568"/>
      <c r="S76" s="568"/>
      <c r="T76" s="578"/>
    </row>
    <row r="77" customFormat="false" ht="25.5" hidden="false" customHeight="true" outlineLevel="0" collapsed="false">
      <c r="B77" s="585" t="s">
        <v>431</v>
      </c>
      <c r="C77" s="586"/>
      <c r="D77" s="568"/>
      <c r="E77" s="568"/>
      <c r="F77" s="587" t="s">
        <v>432</v>
      </c>
      <c r="G77" s="587"/>
      <c r="H77" s="587"/>
      <c r="I77" s="587"/>
      <c r="J77" s="587"/>
      <c r="K77" s="195"/>
      <c r="L77" s="585" t="s">
        <v>431</v>
      </c>
      <c r="M77" s="586"/>
      <c r="N77" s="568"/>
      <c r="O77" s="568"/>
      <c r="P77" s="587" t="s">
        <v>432</v>
      </c>
      <c r="Q77" s="587"/>
      <c r="R77" s="587"/>
      <c r="S77" s="587"/>
      <c r="T77" s="587"/>
    </row>
    <row r="78" s="73" customFormat="true" ht="20.25" hidden="false" customHeight="true" outlineLevel="0" collapsed="false">
      <c r="A78" s="80"/>
      <c r="B78" s="588" t="s">
        <v>433</v>
      </c>
      <c r="C78" s="588"/>
      <c r="D78" s="588"/>
      <c r="E78" s="588"/>
      <c r="F78" s="587" t="n">
        <v>1</v>
      </c>
      <c r="G78" s="587" t="n">
        <v>2</v>
      </c>
      <c r="H78" s="587" t="n">
        <v>3</v>
      </c>
      <c r="I78" s="587" t="n">
        <v>4</v>
      </c>
      <c r="J78" s="587" t="n">
        <v>5</v>
      </c>
      <c r="K78" s="589"/>
      <c r="L78" s="588" t="s">
        <v>433</v>
      </c>
      <c r="M78" s="588"/>
      <c r="N78" s="588"/>
      <c r="O78" s="588"/>
      <c r="P78" s="587" t="n">
        <v>1</v>
      </c>
      <c r="Q78" s="587" t="n">
        <v>2</v>
      </c>
      <c r="R78" s="587" t="n">
        <v>3</v>
      </c>
      <c r="S78" s="587" t="n">
        <v>4</v>
      </c>
      <c r="T78" s="587" t="n">
        <v>5</v>
      </c>
    </row>
    <row r="79" customFormat="false" ht="25.5" hidden="false" customHeight="true" outlineLevel="0" collapsed="false">
      <c r="B79" s="590"/>
      <c r="C79" s="591"/>
      <c r="D79" s="592"/>
      <c r="E79" s="592"/>
      <c r="F79" s="593"/>
      <c r="G79" s="593"/>
      <c r="H79" s="593"/>
      <c r="I79" s="593"/>
      <c r="J79" s="593"/>
      <c r="K79" s="195"/>
      <c r="L79" s="590"/>
      <c r="M79" s="591"/>
      <c r="N79" s="592"/>
      <c r="O79" s="592"/>
      <c r="P79" s="593"/>
      <c r="Q79" s="593"/>
      <c r="R79" s="593"/>
      <c r="S79" s="593"/>
      <c r="T79" s="593"/>
    </row>
    <row r="80" customFormat="false" ht="12.75" hidden="false" customHeight="true" outlineLevel="0" collapsed="false">
      <c r="B80" s="594"/>
      <c r="C80" s="595"/>
      <c r="D80" s="577"/>
      <c r="E80" s="596"/>
      <c r="F80" s="597"/>
      <c r="G80" s="597"/>
      <c r="H80" s="597"/>
      <c r="I80" s="597"/>
      <c r="J80" s="597"/>
      <c r="K80" s="195"/>
      <c r="L80" s="594"/>
      <c r="M80" s="595"/>
      <c r="N80" s="577"/>
      <c r="O80" s="596"/>
      <c r="P80" s="597"/>
      <c r="Q80" s="597"/>
      <c r="R80" s="597"/>
      <c r="S80" s="597"/>
      <c r="T80" s="597"/>
    </row>
    <row r="81" customFormat="false" ht="12.75" hidden="false" customHeight="true" outlineLevel="0" collapsed="false">
      <c r="B81" s="598" t="s">
        <v>235</v>
      </c>
      <c r="C81" s="598"/>
      <c r="D81" s="598"/>
      <c r="E81" s="598"/>
      <c r="F81" s="599"/>
      <c r="G81" s="599"/>
      <c r="H81" s="599"/>
      <c r="I81" s="599"/>
      <c r="J81" s="599"/>
      <c r="K81" s="195"/>
      <c r="L81" s="598" t="s">
        <v>235</v>
      </c>
      <c r="M81" s="598"/>
      <c r="N81" s="598"/>
      <c r="O81" s="598"/>
      <c r="P81" s="599"/>
      <c r="Q81" s="599"/>
      <c r="R81" s="599"/>
      <c r="S81" s="599"/>
      <c r="T81" s="599"/>
    </row>
    <row r="82" customFormat="false" ht="12.75" hidden="false" customHeight="true" outlineLevel="0" collapsed="false">
      <c r="B82" s="567"/>
      <c r="C82" s="568"/>
      <c r="D82" s="568"/>
      <c r="E82" s="568"/>
      <c r="F82" s="600"/>
      <c r="G82" s="600"/>
      <c r="H82" s="600"/>
      <c r="I82" s="600"/>
      <c r="J82" s="600"/>
      <c r="K82" s="195"/>
      <c r="L82" s="567"/>
      <c r="M82" s="568"/>
      <c r="N82" s="568"/>
      <c r="O82" s="568"/>
      <c r="P82" s="600"/>
      <c r="Q82" s="600"/>
      <c r="R82" s="600"/>
      <c r="S82" s="600"/>
      <c r="T82" s="600"/>
    </row>
    <row r="83" customFormat="false" ht="26.25" hidden="false" customHeight="true" outlineLevel="0" collapsed="false">
      <c r="B83" s="590"/>
      <c r="C83" s="591"/>
      <c r="D83" s="592"/>
      <c r="E83" s="592"/>
      <c r="F83" s="593"/>
      <c r="G83" s="593"/>
      <c r="H83" s="593"/>
      <c r="I83" s="593"/>
      <c r="J83" s="593"/>
      <c r="K83" s="195"/>
      <c r="L83" s="590"/>
      <c r="M83" s="591"/>
      <c r="N83" s="592"/>
      <c r="O83" s="592"/>
      <c r="P83" s="593"/>
      <c r="Q83" s="593"/>
      <c r="R83" s="593"/>
      <c r="S83" s="593"/>
      <c r="T83" s="593"/>
    </row>
    <row r="84" customFormat="false" ht="12.75" hidden="false" customHeight="true" outlineLevel="0" collapsed="false">
      <c r="B84" s="594"/>
      <c r="C84" s="595"/>
      <c r="D84" s="577"/>
      <c r="E84" s="596"/>
      <c r="F84" s="601"/>
      <c r="G84" s="601"/>
      <c r="H84" s="601"/>
      <c r="I84" s="601"/>
      <c r="J84" s="601"/>
      <c r="K84" s="195"/>
      <c r="L84" s="594"/>
      <c r="M84" s="595"/>
      <c r="N84" s="577"/>
      <c r="O84" s="596"/>
      <c r="P84" s="601"/>
      <c r="Q84" s="601"/>
      <c r="R84" s="601"/>
      <c r="S84" s="601"/>
      <c r="T84" s="601"/>
    </row>
    <row r="85" customFormat="false" ht="25.5" hidden="false" customHeight="true" outlineLevel="0" collapsed="false">
      <c r="B85" s="602" t="s">
        <v>434</v>
      </c>
      <c r="C85" s="602"/>
      <c r="D85" s="602"/>
      <c r="E85" s="602"/>
      <c r="F85" s="603" t="s">
        <v>435</v>
      </c>
      <c r="G85" s="604" t="s">
        <v>436</v>
      </c>
      <c r="H85" s="604" t="s">
        <v>437</v>
      </c>
      <c r="I85" s="598"/>
      <c r="J85" s="605"/>
      <c r="K85" s="195"/>
      <c r="L85" s="602" t="s">
        <v>434</v>
      </c>
      <c r="M85" s="602"/>
      <c r="N85" s="602"/>
      <c r="O85" s="602"/>
      <c r="P85" s="603" t="s">
        <v>435</v>
      </c>
      <c r="Q85" s="604" t="s">
        <v>436</v>
      </c>
      <c r="R85" s="604" t="s">
        <v>437</v>
      </c>
      <c r="S85" s="598"/>
      <c r="T85" s="605"/>
    </row>
    <row r="86" customFormat="false" ht="12.75" hidden="false" customHeight="true" outlineLevel="0" collapsed="false">
      <c r="B86" s="606" t="n">
        <f aca="false">B79</f>
        <v>0</v>
      </c>
      <c r="C86" s="607" t="n">
        <f aca="false">C79</f>
        <v>0</v>
      </c>
      <c r="D86" s="607"/>
      <c r="E86" s="607"/>
      <c r="F86" s="608"/>
      <c r="G86" s="608"/>
      <c r="H86" s="608"/>
      <c r="I86" s="567"/>
      <c r="J86" s="578"/>
      <c r="K86" s="195"/>
      <c r="L86" s="606" t="n">
        <f aca="false">L79</f>
        <v>0</v>
      </c>
      <c r="M86" s="607" t="n">
        <f aca="false">M79</f>
        <v>0</v>
      </c>
      <c r="N86" s="607"/>
      <c r="O86" s="607"/>
      <c r="P86" s="608"/>
      <c r="Q86" s="608"/>
      <c r="R86" s="608"/>
      <c r="S86" s="567"/>
      <c r="T86" s="578"/>
    </row>
    <row r="87" customFormat="false" ht="12.75" hidden="false" customHeight="true" outlineLevel="0" collapsed="false">
      <c r="B87" s="609"/>
      <c r="C87" s="610"/>
      <c r="D87" s="610"/>
      <c r="E87" s="611"/>
      <c r="F87" s="612"/>
      <c r="G87" s="612"/>
      <c r="H87" s="612"/>
      <c r="I87" s="567"/>
      <c r="J87" s="578"/>
      <c r="K87" s="195"/>
      <c r="L87" s="609"/>
      <c r="M87" s="610"/>
      <c r="N87" s="610"/>
      <c r="O87" s="611"/>
      <c r="P87" s="612"/>
      <c r="Q87" s="612"/>
      <c r="R87" s="612"/>
      <c r="S87" s="567"/>
      <c r="T87" s="578"/>
    </row>
    <row r="88" customFormat="false" ht="12.75" hidden="false" customHeight="true" outlineLevel="0" collapsed="false">
      <c r="B88" s="613" t="n">
        <f aca="false">B83</f>
        <v>0</v>
      </c>
      <c r="C88" s="614" t="n">
        <f aca="false">C83</f>
        <v>0</v>
      </c>
      <c r="D88" s="614"/>
      <c r="E88" s="614"/>
      <c r="F88" s="608"/>
      <c r="G88" s="608"/>
      <c r="H88" s="608"/>
      <c r="I88" s="567"/>
      <c r="J88" s="578"/>
      <c r="K88" s="195"/>
      <c r="L88" s="613" t="n">
        <f aca="false">L83</f>
        <v>0</v>
      </c>
      <c r="M88" s="614" t="n">
        <f aca="false">M83</f>
        <v>0</v>
      </c>
      <c r="N88" s="614"/>
      <c r="O88" s="614"/>
      <c r="P88" s="608"/>
      <c r="Q88" s="608"/>
      <c r="R88" s="608"/>
      <c r="S88" s="567"/>
      <c r="T88" s="578"/>
    </row>
    <row r="89" customFormat="false" ht="12.75" hidden="false" customHeight="true" outlineLevel="0" collapsed="false">
      <c r="B89" s="609"/>
      <c r="C89" s="610"/>
      <c r="D89" s="610"/>
      <c r="E89" s="611"/>
      <c r="F89" s="612"/>
      <c r="G89" s="612"/>
      <c r="H89" s="612"/>
      <c r="I89" s="615"/>
      <c r="J89" s="584"/>
      <c r="K89" s="195"/>
      <c r="L89" s="609"/>
      <c r="M89" s="610"/>
      <c r="N89" s="610"/>
      <c r="O89" s="611"/>
      <c r="P89" s="612"/>
      <c r="Q89" s="612"/>
      <c r="R89" s="612"/>
      <c r="S89" s="615"/>
      <c r="T89" s="584"/>
    </row>
    <row r="90" customFormat="false" ht="12.75" hidden="false" customHeight="true" outlineLevel="0" collapsed="false">
      <c r="B90" s="616" t="s">
        <v>438</v>
      </c>
      <c r="C90" s="577"/>
      <c r="D90" s="577"/>
      <c r="E90" s="577"/>
      <c r="F90" s="568"/>
      <c r="G90" s="568"/>
      <c r="H90" s="568"/>
      <c r="I90" s="568"/>
      <c r="J90" s="578"/>
      <c r="K90" s="195"/>
      <c r="L90" s="616" t="s">
        <v>438</v>
      </c>
      <c r="M90" s="577"/>
      <c r="N90" s="577"/>
      <c r="O90" s="577"/>
      <c r="P90" s="568"/>
      <c r="Q90" s="568"/>
      <c r="R90" s="568"/>
      <c r="S90" s="568"/>
      <c r="T90" s="578"/>
    </row>
    <row r="91" customFormat="false" ht="12.75" hidden="false" customHeight="true" outlineLevel="0" collapsed="false">
      <c r="B91" s="606"/>
      <c r="C91" s="577"/>
      <c r="D91" s="577"/>
      <c r="E91" s="577"/>
      <c r="F91" s="568"/>
      <c r="G91" s="568"/>
      <c r="H91" s="568"/>
      <c r="I91" s="568"/>
      <c r="J91" s="578"/>
      <c r="K91" s="195"/>
      <c r="L91" s="606"/>
      <c r="M91" s="577"/>
      <c r="N91" s="577"/>
      <c r="O91" s="577"/>
      <c r="P91" s="568"/>
      <c r="Q91" s="568"/>
      <c r="R91" s="568"/>
      <c r="S91" s="568"/>
      <c r="T91" s="578"/>
    </row>
    <row r="92" customFormat="false" ht="12.75" hidden="false" customHeight="true" outlineLevel="0" collapsed="false">
      <c r="B92" s="567"/>
      <c r="C92" s="568"/>
      <c r="D92" s="568"/>
      <c r="E92" s="568"/>
      <c r="F92" s="568"/>
      <c r="G92" s="568"/>
      <c r="H92" s="568"/>
      <c r="I92" s="568"/>
      <c r="J92" s="578"/>
      <c r="K92" s="195"/>
      <c r="L92" s="567"/>
      <c r="M92" s="568"/>
      <c r="N92" s="568"/>
      <c r="O92" s="568"/>
      <c r="P92" s="568"/>
      <c r="Q92" s="568"/>
      <c r="R92" s="568"/>
      <c r="S92" s="568"/>
      <c r="T92" s="578"/>
    </row>
    <row r="93" customFormat="false" ht="12.75" hidden="false" customHeight="true" outlineLevel="0" collapsed="false">
      <c r="B93" s="617" t="s">
        <v>439</v>
      </c>
      <c r="C93" s="582"/>
      <c r="D93" s="582"/>
      <c r="E93" s="582"/>
      <c r="F93" s="582"/>
      <c r="G93" s="582"/>
      <c r="H93" s="582"/>
      <c r="I93" s="582"/>
      <c r="J93" s="584"/>
      <c r="K93" s="195"/>
      <c r="L93" s="617" t="s">
        <v>439</v>
      </c>
      <c r="M93" s="582"/>
      <c r="N93" s="582"/>
      <c r="O93" s="582"/>
      <c r="P93" s="582"/>
      <c r="Q93" s="582"/>
      <c r="R93" s="582"/>
      <c r="S93" s="582"/>
      <c r="T93" s="584"/>
    </row>
    <row r="95" customFormat="false" ht="13.2" hidden="false" customHeight="false" outlineLevel="0" collapsed="false">
      <c r="A95" s="394" t="s">
        <v>98</v>
      </c>
    </row>
    <row r="96" customFormat="false" ht="13.2" hidden="false" customHeight="false" outlineLevel="0" collapsed="false">
      <c r="A96" s="394"/>
    </row>
    <row r="97" customFormat="false" ht="13.2" hidden="false" customHeight="false" outlineLevel="0" collapsed="false">
      <c r="A97" s="394"/>
    </row>
    <row r="98" customFormat="false" ht="13.2" hidden="false" customHeight="false" outlineLevel="0" collapsed="false">
      <c r="A98" s="394"/>
    </row>
    <row r="99" customFormat="false" ht="13.2" hidden="false" customHeight="false" outlineLevel="0" collapsed="false">
      <c r="A99" s="394"/>
    </row>
    <row r="100" customFormat="false" ht="13.2" hidden="false" customHeight="false" outlineLevel="0" collapsed="false">
      <c r="A100" s="394"/>
    </row>
    <row r="101" customFormat="false" ht="13.2" hidden="false" customHeight="false" outlineLevel="0" collapsed="false">
      <c r="A101" s="394"/>
    </row>
    <row r="102" customFormat="false" ht="13.2" hidden="false" customHeight="false" outlineLevel="0" collapsed="false">
      <c r="A102" s="394"/>
    </row>
    <row r="103" customFormat="false" ht="13.2" hidden="false" customHeight="false" outlineLevel="0" collapsed="false">
      <c r="A103" s="394"/>
    </row>
    <row r="104" customFormat="false" ht="13.2" hidden="false" customHeight="false" outlineLevel="0" collapsed="false">
      <c r="A104" s="394"/>
    </row>
    <row r="105" customFormat="false" ht="13.2" hidden="false" customHeight="false" outlineLevel="0" collapsed="false">
      <c r="A105" s="394"/>
    </row>
    <row r="106" customFormat="false" ht="13.2" hidden="false" customHeight="false" outlineLevel="0" collapsed="false">
      <c r="A106" s="394"/>
    </row>
    <row r="107" customFormat="false" ht="13.2" hidden="false" customHeight="false" outlineLevel="0" collapsed="false">
      <c r="A107" s="394"/>
    </row>
    <row r="108" customFormat="false" ht="13.2" hidden="false" customHeight="false" outlineLevel="0" collapsed="false">
      <c r="A108" s="394"/>
    </row>
    <row r="109" customFormat="false" ht="13.2" hidden="false" customHeight="false" outlineLevel="0" collapsed="false">
      <c r="A109" s="73"/>
    </row>
    <row r="110" customFormat="false" ht="13.2" hidden="false" customHeight="false" outlineLevel="0" collapsed="false">
      <c r="A110" s="73"/>
    </row>
    <row r="111" customFormat="false" ht="13.2" hidden="false" customHeight="false" outlineLevel="0" collapsed="false">
      <c r="A111" s="73"/>
    </row>
    <row r="112" customFormat="false" ht="13.2" hidden="false" customHeight="false" outlineLevel="0" collapsed="false">
      <c r="A112" s="73"/>
    </row>
    <row r="113" customFormat="false" ht="13.2" hidden="false" customHeight="false" outlineLevel="0" collapsed="false">
      <c r="A113" s="73"/>
    </row>
    <row r="114" customFormat="false" ht="13.2" hidden="false" customHeight="false" outlineLevel="0" collapsed="false">
      <c r="A114" s="73"/>
    </row>
  </sheetData>
  <mergeCells count="59">
    <mergeCell ref="A1:A14"/>
    <mergeCell ref="B1:J1"/>
    <mergeCell ref="L1:T1"/>
    <mergeCell ref="F6:J6"/>
    <mergeCell ref="P6:T6"/>
    <mergeCell ref="B7:E7"/>
    <mergeCell ref="L7:O7"/>
    <mergeCell ref="B10:E10"/>
    <mergeCell ref="L10:O10"/>
    <mergeCell ref="B14:E14"/>
    <mergeCell ref="L14:O14"/>
    <mergeCell ref="C15:E15"/>
    <mergeCell ref="M15:O15"/>
    <mergeCell ref="C17:E17"/>
    <mergeCell ref="M17:O17"/>
    <mergeCell ref="B25:J25"/>
    <mergeCell ref="L25:T25"/>
    <mergeCell ref="F30:J30"/>
    <mergeCell ref="P30:T30"/>
    <mergeCell ref="B31:E31"/>
    <mergeCell ref="L31:O31"/>
    <mergeCell ref="B34:E34"/>
    <mergeCell ref="L34:O34"/>
    <mergeCell ref="B38:E38"/>
    <mergeCell ref="L38:O38"/>
    <mergeCell ref="C39:E39"/>
    <mergeCell ref="M39:O39"/>
    <mergeCell ref="C41:E41"/>
    <mergeCell ref="M41:O41"/>
    <mergeCell ref="A48:A61"/>
    <mergeCell ref="B48:J48"/>
    <mergeCell ref="L48:T48"/>
    <mergeCell ref="F53:J53"/>
    <mergeCell ref="P53:T53"/>
    <mergeCell ref="B54:E54"/>
    <mergeCell ref="L54:O54"/>
    <mergeCell ref="B57:E57"/>
    <mergeCell ref="L57:O57"/>
    <mergeCell ref="B61:E61"/>
    <mergeCell ref="L61:O61"/>
    <mergeCell ref="C62:E62"/>
    <mergeCell ref="M62:O62"/>
    <mergeCell ref="C64:E64"/>
    <mergeCell ref="M64:O64"/>
    <mergeCell ref="B72:J72"/>
    <mergeCell ref="L72:T72"/>
    <mergeCell ref="F77:J77"/>
    <mergeCell ref="P77:T77"/>
    <mergeCell ref="B78:E78"/>
    <mergeCell ref="L78:O78"/>
    <mergeCell ref="B81:E81"/>
    <mergeCell ref="L81:O81"/>
    <mergeCell ref="B85:E85"/>
    <mergeCell ref="L85:O85"/>
    <mergeCell ref="C86:E86"/>
    <mergeCell ref="M86:O86"/>
    <mergeCell ref="C88:E88"/>
    <mergeCell ref="M88:O88"/>
    <mergeCell ref="A95:A108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03/ 176</oddHeader>
    <oddFooter>&amp;LF.F.T.T. / C.F.A. / I.F.E.F.&amp;C&amp;A&amp;R&amp;F
mise à jour : 09-2003</oddFooter>
  </headerFooter>
  <rowBreaks count="1" manualBreakCount="1">
    <brk id="47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0.328125" defaultRowHeight="13.2" zeroHeight="false" outlineLevelRow="0" outlineLevelCol="0"/>
  <cols>
    <col collapsed="false" customWidth="false" hidden="false" outlineLevel="0" max="1" min="1" style="620" width="10.32"/>
    <col collapsed="false" customWidth="true" hidden="false" outlineLevel="0" max="2" min="2" style="620" width="15.99"/>
    <col collapsed="false" customWidth="true" hidden="false" outlineLevel="0" max="7" min="3" style="620" width="14.66"/>
    <col collapsed="false" customWidth="false" hidden="false" outlineLevel="0" max="257" min="8" style="620" width="10.32"/>
  </cols>
  <sheetData>
    <row r="1" customFormat="false" ht="12.75" hidden="false" customHeight="true" outlineLevel="0" collapsed="false">
      <c r="A1" s="621" t="s">
        <v>98</v>
      </c>
      <c r="B1" s="622"/>
      <c r="C1" s="622"/>
      <c r="D1" s="622"/>
      <c r="E1" s="622"/>
      <c r="F1" s="622"/>
      <c r="G1" s="623"/>
    </row>
    <row r="2" customFormat="false" ht="13.2" hidden="false" customHeight="false" outlineLevel="0" collapsed="false">
      <c r="A2" s="621"/>
      <c r="B2" s="624" t="s">
        <v>468</v>
      </c>
      <c r="C2" s="625"/>
      <c r="D2" s="625"/>
      <c r="E2" s="625"/>
      <c r="F2" s="626"/>
      <c r="G2" s="627" t="s">
        <v>469</v>
      </c>
    </row>
    <row r="3" customFormat="false" ht="13.2" hidden="false" customHeight="false" outlineLevel="0" collapsed="false">
      <c r="A3" s="621"/>
      <c r="B3" s="624" t="s">
        <v>470</v>
      </c>
      <c r="C3" s="625"/>
      <c r="D3" s="625"/>
      <c r="E3" s="625"/>
      <c r="F3" s="626"/>
      <c r="G3" s="627"/>
    </row>
    <row r="4" customFormat="false" ht="13.2" hidden="false" customHeight="false" outlineLevel="0" collapsed="false">
      <c r="A4" s="621"/>
      <c r="B4" s="624" t="s">
        <v>471</v>
      </c>
      <c r="C4" s="625"/>
      <c r="D4" s="625"/>
      <c r="E4" s="625"/>
      <c r="F4" s="626"/>
      <c r="G4" s="627" t="s">
        <v>472</v>
      </c>
    </row>
    <row r="5" customFormat="false" ht="13.2" hidden="false" customHeight="false" outlineLevel="0" collapsed="false">
      <c r="A5" s="621"/>
      <c r="B5" s="624" t="s">
        <v>473</v>
      </c>
      <c r="C5" s="625"/>
      <c r="D5" s="625"/>
      <c r="E5" s="625"/>
      <c r="F5" s="625"/>
      <c r="G5" s="628"/>
    </row>
    <row r="6" customFormat="false" ht="13.2" hidden="false" customHeight="false" outlineLevel="0" collapsed="false">
      <c r="A6" s="621"/>
      <c r="B6" s="624" t="s">
        <v>474</v>
      </c>
      <c r="C6" s="625"/>
      <c r="D6" s="625"/>
      <c r="E6" s="625"/>
      <c r="F6" s="625"/>
      <c r="G6" s="628"/>
    </row>
    <row r="7" customFormat="false" ht="13.2" hidden="false" customHeight="false" outlineLevel="0" collapsed="false">
      <c r="A7" s="621"/>
      <c r="B7" s="629" t="s">
        <v>475</v>
      </c>
      <c r="C7" s="629"/>
      <c r="D7" s="629"/>
      <c r="E7" s="629"/>
      <c r="F7" s="629"/>
      <c r="G7" s="629"/>
    </row>
    <row r="8" customFormat="false" ht="13.2" hidden="false" customHeight="false" outlineLevel="0" collapsed="false">
      <c r="A8" s="621"/>
      <c r="B8" s="630"/>
      <c r="C8" s="630"/>
      <c r="D8" s="630"/>
      <c r="E8" s="630"/>
      <c r="F8" s="630"/>
      <c r="G8" s="630"/>
    </row>
    <row r="9" customFormat="false" ht="15" hidden="false" customHeight="true" outlineLevel="0" collapsed="false">
      <c r="A9" s="621"/>
      <c r="B9" s="631" t="s">
        <v>476</v>
      </c>
      <c r="C9" s="625"/>
      <c r="D9" s="632"/>
      <c r="E9" s="625"/>
      <c r="F9" s="625"/>
      <c r="G9" s="628"/>
    </row>
    <row r="10" customFormat="false" ht="9.9" hidden="false" customHeight="true" outlineLevel="0" collapsed="false">
      <c r="A10" s="621"/>
      <c r="B10" s="624" t="s">
        <v>124</v>
      </c>
      <c r="C10" s="625"/>
      <c r="D10" s="633"/>
      <c r="E10" s="625"/>
      <c r="F10" s="625"/>
      <c r="G10" s="634"/>
    </row>
    <row r="11" customFormat="false" ht="15" hidden="false" customHeight="true" outlineLevel="0" collapsed="false">
      <c r="A11" s="621"/>
      <c r="B11" s="624" t="s">
        <v>477</v>
      </c>
      <c r="C11" s="625"/>
      <c r="D11" s="632"/>
      <c r="E11" s="625"/>
      <c r="F11" s="625"/>
      <c r="G11" s="628"/>
    </row>
    <row r="12" customFormat="false" ht="15" hidden="false" customHeight="true" outlineLevel="0" collapsed="false">
      <c r="A12" s="621"/>
      <c r="B12" s="624" t="s">
        <v>478</v>
      </c>
      <c r="C12" s="625"/>
      <c r="D12" s="632"/>
      <c r="E12" s="625"/>
      <c r="F12" s="625"/>
      <c r="G12" s="628"/>
    </row>
    <row r="13" customFormat="false" ht="15" hidden="false" customHeight="true" outlineLevel="0" collapsed="false">
      <c r="A13" s="621"/>
      <c r="B13" s="625"/>
      <c r="C13" s="625"/>
      <c r="D13" s="625"/>
      <c r="E13" s="625"/>
      <c r="F13" s="625"/>
      <c r="G13" s="625"/>
    </row>
    <row r="14" customFormat="false" ht="15" hidden="false" customHeight="true" outlineLevel="0" collapsed="false">
      <c r="A14" s="621"/>
      <c r="B14" s="625"/>
      <c r="C14" s="630"/>
      <c r="D14" s="630"/>
      <c r="E14" s="635"/>
      <c r="F14" s="635"/>
      <c r="G14" s="628"/>
    </row>
    <row r="15" customFormat="false" ht="15" hidden="false" customHeight="true" outlineLevel="0" collapsed="false">
      <c r="B15" s="636" t="s">
        <v>479</v>
      </c>
      <c r="C15" s="625"/>
      <c r="D15" s="625"/>
      <c r="E15" s="625"/>
      <c r="F15" s="625"/>
      <c r="G15" s="628"/>
    </row>
    <row r="16" customFormat="false" ht="15" hidden="false" customHeight="true" outlineLevel="0" collapsed="false">
      <c r="B16" s="636" t="s">
        <v>480</v>
      </c>
      <c r="C16" s="625"/>
      <c r="D16" s="625"/>
      <c r="E16" s="625"/>
      <c r="F16" s="625"/>
      <c r="G16" s="628"/>
    </row>
    <row r="17" customFormat="false" ht="15" hidden="false" customHeight="true" outlineLevel="0" collapsed="false">
      <c r="B17" s="625"/>
      <c r="C17" s="625"/>
      <c r="D17" s="625"/>
      <c r="E17" s="625"/>
      <c r="F17" s="625"/>
      <c r="G17" s="628"/>
    </row>
    <row r="18" customFormat="false" ht="15" hidden="false" customHeight="true" outlineLevel="0" collapsed="false">
      <c r="B18" s="637" t="s">
        <v>481</v>
      </c>
      <c r="C18" s="637"/>
      <c r="D18" s="638" t="s">
        <v>482</v>
      </c>
      <c r="E18" s="638"/>
      <c r="F18" s="638" t="s">
        <v>483</v>
      </c>
      <c r="G18" s="638"/>
    </row>
    <row r="19" customFormat="false" ht="15" hidden="false" customHeight="true" outlineLevel="0" collapsed="false">
      <c r="B19" s="624" t="s">
        <v>484</v>
      </c>
      <c r="C19" s="639"/>
      <c r="D19" s="639"/>
      <c r="E19" s="640" t="s">
        <v>485</v>
      </c>
      <c r="F19" s="636"/>
      <c r="G19" s="641"/>
    </row>
    <row r="20" customFormat="false" ht="15" hidden="false" customHeight="true" outlineLevel="0" collapsed="false">
      <c r="B20" s="624" t="s">
        <v>486</v>
      </c>
      <c r="C20" s="642"/>
      <c r="D20" s="625"/>
      <c r="E20" s="640" t="s">
        <v>485</v>
      </c>
      <c r="F20" s="643"/>
      <c r="G20" s="628"/>
    </row>
    <row r="21" customFormat="false" ht="19.95" hidden="false" customHeight="true" outlineLevel="0" collapsed="false">
      <c r="B21" s="624" t="s">
        <v>487</v>
      </c>
      <c r="C21" s="644"/>
      <c r="D21" s="639"/>
      <c r="E21" s="625"/>
      <c r="F21" s="625"/>
      <c r="G21" s="628"/>
    </row>
    <row r="22" customFormat="false" ht="19.95" hidden="false" customHeight="true" outlineLevel="0" collapsed="false">
      <c r="B22" s="624" t="s">
        <v>488</v>
      </c>
      <c r="C22" s="625"/>
      <c r="D22" s="645"/>
      <c r="E22" s="639"/>
      <c r="F22" s="625"/>
      <c r="G22" s="628"/>
    </row>
    <row r="23" customFormat="false" ht="19.95" hidden="false" customHeight="true" outlineLevel="0" collapsed="false">
      <c r="B23" s="625"/>
      <c r="C23" s="625"/>
      <c r="D23" s="645"/>
      <c r="E23" s="639"/>
      <c r="F23" s="625"/>
      <c r="G23" s="628"/>
    </row>
    <row r="24" customFormat="false" ht="18" hidden="false" customHeight="true" outlineLevel="0" collapsed="false">
      <c r="B24" s="625"/>
      <c r="C24" s="625"/>
      <c r="D24" s="645"/>
      <c r="E24" s="639"/>
      <c r="F24" s="625"/>
      <c r="G24" s="628"/>
    </row>
    <row r="25" customFormat="false" ht="15" hidden="false" customHeight="true" outlineLevel="0" collapsed="false">
      <c r="B25" s="625"/>
      <c r="C25" s="625"/>
      <c r="D25" s="643"/>
      <c r="E25" s="625"/>
      <c r="F25" s="625"/>
      <c r="G25" s="628"/>
    </row>
    <row r="26" customFormat="false" ht="15" hidden="false" customHeight="true" outlineLevel="0" collapsed="false">
      <c r="B26" s="625" t="s">
        <v>489</v>
      </c>
      <c r="C26" s="625"/>
      <c r="D26" s="625"/>
      <c r="E26" s="625"/>
      <c r="F26" s="625"/>
      <c r="G26" s="628"/>
    </row>
    <row r="27" customFormat="false" ht="15" hidden="false" customHeight="true" outlineLevel="0" collapsed="false">
      <c r="B27" s="625"/>
      <c r="C27" s="644"/>
      <c r="D27" s="645"/>
      <c r="E27" s="625"/>
      <c r="F27" s="625"/>
      <c r="G27" s="628"/>
    </row>
    <row r="28" customFormat="false" ht="15" hidden="false" customHeight="true" outlineLevel="0" collapsed="false">
      <c r="B28" s="625"/>
      <c r="C28" s="644"/>
      <c r="D28" s="645"/>
      <c r="E28" s="625"/>
      <c r="F28" s="625"/>
      <c r="G28" s="628"/>
    </row>
    <row r="29" customFormat="false" ht="15" hidden="false" customHeight="true" outlineLevel="0" collapsed="false">
      <c r="B29" s="625"/>
      <c r="C29" s="644"/>
      <c r="D29" s="645"/>
      <c r="E29" s="625"/>
      <c r="F29" s="625"/>
      <c r="G29" s="628"/>
    </row>
    <row r="30" customFormat="false" ht="15" hidden="false" customHeight="true" outlineLevel="0" collapsed="false">
      <c r="B30" s="625"/>
      <c r="C30" s="644"/>
      <c r="D30" s="645"/>
      <c r="E30" s="625"/>
      <c r="F30" s="625"/>
      <c r="G30" s="628"/>
    </row>
    <row r="31" customFormat="false" ht="15" hidden="false" customHeight="true" outlineLevel="0" collapsed="false">
      <c r="B31" s="625"/>
      <c r="C31" s="643"/>
      <c r="D31" s="625"/>
      <c r="E31" s="625"/>
      <c r="F31" s="625"/>
      <c r="G31" s="628"/>
    </row>
    <row r="32" customFormat="false" ht="15" hidden="false" customHeight="true" outlineLevel="0" collapsed="false">
      <c r="B32" s="636" t="s">
        <v>490</v>
      </c>
      <c r="C32" s="625"/>
      <c r="D32" s="625"/>
      <c r="E32" s="625"/>
      <c r="F32" s="625"/>
      <c r="G32" s="628"/>
    </row>
    <row r="33" customFormat="false" ht="15" hidden="false" customHeight="true" outlineLevel="0" collapsed="false">
      <c r="B33" s="646" t="s">
        <v>491</v>
      </c>
      <c r="C33" s="646"/>
      <c r="D33" s="646" t="s">
        <v>492</v>
      </c>
      <c r="E33" s="646"/>
      <c r="F33" s="639" t="s">
        <v>493</v>
      </c>
      <c r="G33" s="647"/>
    </row>
    <row r="34" customFormat="false" ht="15" hidden="false" customHeight="true" outlineLevel="0" collapsed="false">
      <c r="B34" s="646" t="s">
        <v>408</v>
      </c>
      <c r="C34" s="646"/>
      <c r="D34" s="646" t="s">
        <v>494</v>
      </c>
      <c r="E34" s="646"/>
      <c r="F34" s="647"/>
      <c r="G34" s="647"/>
    </row>
    <row r="35" customFormat="false" ht="15" hidden="false" customHeight="true" outlineLevel="0" collapsed="false">
      <c r="B35" s="625" t="s">
        <v>495</v>
      </c>
      <c r="C35" s="625"/>
      <c r="D35" s="625"/>
      <c r="E35" s="625"/>
      <c r="F35" s="625"/>
      <c r="G35" s="628"/>
    </row>
    <row r="36" customFormat="false" ht="15" hidden="false" customHeight="true" outlineLevel="0" collapsed="false">
      <c r="B36" s="625"/>
      <c r="C36" s="625"/>
      <c r="D36" s="625"/>
      <c r="E36" s="625"/>
      <c r="F36" s="646" t="s">
        <v>496</v>
      </c>
      <c r="G36" s="646"/>
    </row>
    <row r="37" customFormat="false" ht="15" hidden="false" customHeight="true" outlineLevel="0" collapsed="false">
      <c r="B37" s="625"/>
      <c r="C37" s="625"/>
      <c r="D37" s="625"/>
      <c r="E37" s="625"/>
      <c r="F37" s="646" t="s">
        <v>497</v>
      </c>
      <c r="G37" s="646"/>
    </row>
    <row r="38" customFormat="false" ht="15" hidden="false" customHeight="true" outlineLevel="0" collapsed="false">
      <c r="B38" s="625"/>
      <c r="C38" s="625"/>
      <c r="D38" s="625"/>
      <c r="E38" s="625"/>
      <c r="F38" s="625"/>
      <c r="G38" s="628"/>
    </row>
    <row r="39" customFormat="false" ht="15" hidden="false" customHeight="true" outlineLevel="0" collapsed="false">
      <c r="B39" s="625"/>
      <c r="C39" s="625"/>
      <c r="D39" s="625"/>
      <c r="E39" s="625"/>
      <c r="F39" s="625"/>
      <c r="G39" s="628"/>
    </row>
    <row r="40" customFormat="false" ht="15" hidden="false" customHeight="true" outlineLevel="0" collapsed="false">
      <c r="B40" s="625"/>
      <c r="C40" s="625"/>
      <c r="D40" s="625"/>
      <c r="E40" s="625"/>
      <c r="F40" s="625"/>
      <c r="G40" s="628"/>
    </row>
    <row r="41" customFormat="false" ht="15" hidden="false" customHeight="true" outlineLevel="0" collapsed="false">
      <c r="B41" s="625" t="s">
        <v>498</v>
      </c>
      <c r="C41" s="625"/>
      <c r="D41" s="625"/>
      <c r="E41" s="625"/>
      <c r="F41" s="625"/>
      <c r="G41" s="628"/>
    </row>
    <row r="42" customFormat="false" ht="15" hidden="false" customHeight="true" outlineLevel="0" collapsed="false">
      <c r="B42" s="625"/>
      <c r="C42" s="625"/>
      <c r="D42" s="625"/>
      <c r="E42" s="625"/>
      <c r="F42" s="625"/>
      <c r="G42" s="628"/>
    </row>
    <row r="43" customFormat="false" ht="15" hidden="false" customHeight="true" outlineLevel="0" collapsed="false">
      <c r="B43" s="625"/>
      <c r="C43" s="625"/>
      <c r="D43" s="625"/>
      <c r="E43" s="625"/>
      <c r="F43" s="625"/>
      <c r="G43" s="628"/>
    </row>
    <row r="44" customFormat="false" ht="15" hidden="false" customHeight="true" outlineLevel="0" collapsed="false">
      <c r="B44" s="625"/>
      <c r="C44" s="625"/>
      <c r="D44" s="625"/>
      <c r="E44" s="625"/>
      <c r="F44" s="625"/>
      <c r="G44" s="628"/>
    </row>
    <row r="45" customFormat="false" ht="15" hidden="false" customHeight="true" outlineLevel="0" collapsed="false">
      <c r="B45" s="648"/>
      <c r="C45" s="648"/>
      <c r="D45" s="648"/>
      <c r="E45" s="648"/>
      <c r="F45" s="648"/>
      <c r="G45" s="648"/>
    </row>
    <row r="46" customFormat="false" ht="15" hidden="false" customHeight="true" outlineLevel="0" collapsed="false">
      <c r="B46" s="649"/>
      <c r="C46" s="625"/>
      <c r="D46" s="625"/>
      <c r="E46" s="625"/>
      <c r="F46" s="625"/>
      <c r="G46" s="628"/>
    </row>
    <row r="47" customFormat="false" ht="15" hidden="false" customHeight="true" outlineLevel="0" collapsed="false">
      <c r="B47" s="636"/>
      <c r="C47" s="625"/>
      <c r="D47" s="625"/>
      <c r="E47" s="625"/>
      <c r="F47" s="625"/>
      <c r="G47" s="628"/>
    </row>
    <row r="48" customFormat="false" ht="15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</sheetData>
  <mergeCells count="11">
    <mergeCell ref="A1:A14"/>
    <mergeCell ref="B7:G7"/>
    <mergeCell ref="B18:C18"/>
    <mergeCell ref="D18:E18"/>
    <mergeCell ref="F18:G18"/>
    <mergeCell ref="B33:C33"/>
    <mergeCell ref="D33:E33"/>
    <mergeCell ref="B34:C34"/>
    <mergeCell ref="D34:E34"/>
    <mergeCell ref="F36:G36"/>
    <mergeCell ref="F37:G37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>&amp;L&amp;12F.F.T.T./C.F.A./I.F.E.F.&amp;R&amp;12 &amp;F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3.2" zeroHeight="false" outlineLevelRow="0" outlineLevelCol="0"/>
  <cols>
    <col collapsed="false" customWidth="true" hidden="false" outlineLevel="0" max="1" min="1" style="620" width="10.32"/>
    <col collapsed="false" customWidth="true" hidden="false" outlineLevel="0" max="12" min="10" style="0" width="11.43"/>
  </cols>
  <sheetData>
    <row r="1" customFormat="false" ht="24.6" hidden="false" customHeight="false" outlineLevel="0" collapsed="false">
      <c r="A1" s="621" t="s">
        <v>98</v>
      </c>
      <c r="K1" s="650" t="s">
        <v>499</v>
      </c>
    </row>
    <row r="2" customFormat="false" ht="24.6" hidden="false" customHeight="false" outlineLevel="0" collapsed="false">
      <c r="A2" s="621"/>
      <c r="K2" s="650" t="s">
        <v>500</v>
      </c>
      <c r="M2" s="1"/>
    </row>
    <row r="3" customFormat="false" ht="13.2" hidden="false" customHeight="false" outlineLevel="0" collapsed="false">
      <c r="A3" s="621"/>
    </row>
    <row r="4" customFormat="false" ht="13.2" hidden="false" customHeight="false" outlineLevel="0" collapsed="false">
      <c r="A4" s="621"/>
    </row>
    <row r="5" customFormat="false" ht="13.2" hidden="false" customHeight="false" outlineLevel="0" collapsed="false">
      <c r="A5" s="621"/>
    </row>
    <row r="6" customFormat="false" ht="13.2" hidden="false" customHeight="false" outlineLevel="0" collapsed="false">
      <c r="A6" s="621"/>
    </row>
    <row r="7" customFormat="false" ht="13.2" hidden="false" customHeight="false" outlineLevel="0" collapsed="false">
      <c r="A7" s="621"/>
    </row>
    <row r="8" customFormat="false" ht="13.2" hidden="false" customHeight="false" outlineLevel="0" collapsed="false">
      <c r="A8" s="621"/>
    </row>
    <row r="9" customFormat="false" ht="13.2" hidden="false" customHeight="false" outlineLevel="0" collapsed="false">
      <c r="A9" s="621"/>
    </row>
    <row r="10" customFormat="false" ht="13.2" hidden="false" customHeight="false" outlineLevel="0" collapsed="false">
      <c r="A10" s="621"/>
    </row>
    <row r="11" customFormat="false" ht="13.2" hidden="false" customHeight="false" outlineLevel="0" collapsed="false">
      <c r="A11" s="621"/>
    </row>
    <row r="12" customFormat="false" ht="13.2" hidden="false" customHeight="false" outlineLevel="0" collapsed="false">
      <c r="A12" s="621"/>
    </row>
    <row r="13" customFormat="false" ht="13.2" hidden="false" customHeight="false" outlineLevel="0" collapsed="false">
      <c r="A13" s="621"/>
    </row>
    <row r="14" customFormat="false" ht="13.2" hidden="false" customHeight="false" outlineLevel="0" collapsed="false">
      <c r="A14" s="621"/>
    </row>
  </sheetData>
  <mergeCells count="1">
    <mergeCell ref="A1:A14"/>
  </mergeCells>
  <hyperlinks>
    <hyperlink ref="A1" location="'Docs JA1'!A1" display="RETOUR PAGE ACCUEIL"/>
  </hyperlink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46" width="13.87"/>
  </cols>
  <sheetData>
    <row r="1" customFormat="false" ht="13.2" hidden="false" customHeight="false" outlineLevel="0" collapsed="false">
      <c r="A1" s="78" t="s">
        <v>98</v>
      </c>
    </row>
    <row r="2" customFormat="false" ht="22.8" hidden="false" customHeight="false" outlineLevel="0" collapsed="false">
      <c r="A2" s="78"/>
      <c r="L2" s="79" t="s">
        <v>131</v>
      </c>
    </row>
    <row r="3" customFormat="false" ht="22.8" hidden="false" customHeight="false" outlineLevel="0" collapsed="false">
      <c r="A3" s="78"/>
      <c r="L3" s="79" t="s">
        <v>132</v>
      </c>
    </row>
    <row r="4" customFormat="false" ht="13.2" hidden="false" customHeight="false" outlineLevel="0" collapsed="false">
      <c r="A4" s="78"/>
    </row>
    <row r="5" customFormat="false" ht="13.2" hidden="false" customHeight="false" outlineLevel="0" collapsed="false">
      <c r="A5" s="78"/>
    </row>
    <row r="6" customFormat="false" ht="13.2" hidden="false" customHeight="false" outlineLevel="0" collapsed="false">
      <c r="A6" s="78"/>
    </row>
    <row r="7" customFormat="false" ht="13.2" hidden="false" customHeight="false" outlineLevel="0" collapsed="false">
      <c r="A7" s="78"/>
    </row>
    <row r="8" customFormat="false" ht="13.2" hidden="false" customHeight="false" outlineLevel="0" collapsed="false">
      <c r="A8" s="78"/>
    </row>
    <row r="9" customFormat="false" ht="13.2" hidden="false" customHeight="false" outlineLevel="0" collapsed="false">
      <c r="A9" s="78"/>
    </row>
    <row r="10" customFormat="false" ht="13.2" hidden="false" customHeight="false" outlineLevel="0" collapsed="false">
      <c r="A10" s="78"/>
    </row>
    <row r="11" customFormat="false" ht="13.2" hidden="false" customHeight="false" outlineLevel="0" collapsed="false">
      <c r="A11" s="78"/>
    </row>
    <row r="12" customFormat="false" ht="13.2" hidden="false" customHeight="false" outlineLevel="0" collapsed="false">
      <c r="A12" s="78"/>
    </row>
    <row r="13" customFormat="false" ht="13.2" hidden="false" customHeight="false" outlineLevel="0" collapsed="false">
      <c r="A13" s="78"/>
    </row>
    <row r="14" customFormat="false" ht="13.2" hidden="false" customHeight="false" outlineLevel="0" collapsed="false">
      <c r="A14" s="78"/>
    </row>
    <row r="15" customFormat="false" ht="13.2" hidden="false" customHeight="false" outlineLevel="0" collapsed="false">
      <c r="A15" s="78"/>
    </row>
    <row r="16" customFormat="false" ht="13.2" hidden="false" customHeight="false" outlineLevel="0" collapsed="false">
      <c r="A16" s="78"/>
    </row>
    <row r="17" customFormat="false" ht="13.2" hidden="false" customHeight="false" outlineLevel="0" collapsed="false">
      <c r="A17" s="78"/>
    </row>
    <row r="18" customFormat="false" ht="13.2" hidden="false" customHeight="false" outlineLevel="0" collapsed="false">
      <c r="A18" s="78"/>
    </row>
    <row r="19" customFormat="false" ht="13.2" hidden="false" customHeight="false" outlineLevel="0" collapsed="false">
      <c r="A19" s="78"/>
    </row>
    <row r="20" customFormat="false" ht="13.2" hidden="false" customHeight="false" outlineLevel="0" collapsed="false">
      <c r="A20" s="78"/>
    </row>
    <row r="21" customFormat="false" ht="13.2" hidden="false" customHeight="false" outlineLevel="0" collapsed="false">
      <c r="A21" s="78"/>
    </row>
    <row r="22" customFormat="false" ht="13.2" hidden="false" customHeight="false" outlineLevel="0" collapsed="false">
      <c r="A22" s="78"/>
    </row>
    <row r="23" customFormat="false" ht="13.2" hidden="false" customHeight="false" outlineLevel="0" collapsed="false">
      <c r="A23" s="78"/>
    </row>
    <row r="24" customFormat="false" ht="13.2" hidden="false" customHeight="false" outlineLevel="0" collapsed="false">
      <c r="A24" s="78"/>
    </row>
    <row r="27" customFormat="false" ht="13.2" hidden="false" customHeight="false" outlineLevel="0" collapsed="false">
      <c r="A27" s="72"/>
    </row>
    <row r="33" customFormat="false" ht="13.2" hidden="false" customHeight="false" outlineLevel="0" collapsed="false">
      <c r="A33" s="73"/>
    </row>
  </sheetData>
  <mergeCells count="1">
    <mergeCell ref="A1:A24"/>
  </mergeCells>
  <hyperlinks>
    <hyperlink ref="A1" location="'Docs JA1'!A1" display="RETOUR PAGE 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55" activeCellId="0" sqref="D55:D56"/>
    </sheetView>
  </sheetViews>
  <sheetFormatPr defaultColWidth="11.43359375" defaultRowHeight="18" zeroHeight="false" outlineLevelRow="0" outlineLevelCol="0"/>
  <cols>
    <col collapsed="false" customWidth="true" hidden="false" outlineLevel="0" max="1" min="1" style="80" width="10.66"/>
    <col collapsed="false" customWidth="true" hidden="false" outlineLevel="0" max="2" min="2" style="81" width="51.1"/>
    <col collapsed="false" customWidth="true" hidden="false" outlineLevel="0" max="3" min="3" style="81" width="48.55"/>
    <col collapsed="false" customWidth="true" hidden="false" outlineLevel="0" max="4" min="4" style="82" width="17.43"/>
    <col collapsed="false" customWidth="true" hidden="false" outlineLevel="0" max="5" min="5" style="82" width="16.32"/>
    <col collapsed="false" customWidth="true" hidden="false" outlineLevel="0" max="6" min="6" style="81" width="5.66"/>
    <col collapsed="false" customWidth="false" hidden="false" outlineLevel="0" max="257" min="7" style="81" width="11.43"/>
  </cols>
  <sheetData>
    <row r="1" customFormat="false" ht="5.1" hidden="false" customHeight="true" outlineLevel="0" collapsed="false">
      <c r="A1" s="48" t="s">
        <v>98</v>
      </c>
      <c r="B1" s="83"/>
      <c r="C1" s="84"/>
      <c r="D1" s="85"/>
      <c r="E1" s="86"/>
    </row>
    <row r="2" customFormat="false" ht="24.6" hidden="false" customHeight="false" outlineLevel="0" collapsed="false">
      <c r="A2" s="48"/>
      <c r="B2" s="87" t="s">
        <v>133</v>
      </c>
      <c r="C2" s="87"/>
      <c r="D2" s="87"/>
      <c r="E2" s="87"/>
    </row>
    <row r="3" customFormat="false" ht="5.1" hidden="false" customHeight="true" outlineLevel="0" collapsed="false">
      <c r="A3" s="48"/>
      <c r="B3" s="88"/>
      <c r="C3" s="89"/>
      <c r="D3" s="89"/>
      <c r="E3" s="90"/>
    </row>
    <row r="4" customFormat="false" ht="9.9" hidden="false" customHeight="true" outlineLevel="0" collapsed="false">
      <c r="A4" s="48"/>
      <c r="B4" s="82"/>
      <c r="C4" s="82"/>
    </row>
    <row r="5" customFormat="false" ht="9.9" hidden="false" customHeight="true" outlineLevel="0" collapsed="false">
      <c r="A5" s="48"/>
      <c r="B5" s="91"/>
      <c r="C5" s="92"/>
      <c r="D5" s="93"/>
      <c r="E5" s="93"/>
    </row>
    <row r="6" s="82" customFormat="true" ht="18" hidden="false" customHeight="false" outlineLevel="0" collapsed="false">
      <c r="A6" s="48"/>
      <c r="B6" s="94" t="s">
        <v>134</v>
      </c>
      <c r="C6" s="95" t="s">
        <v>135</v>
      </c>
      <c r="D6" s="95" t="s">
        <v>136</v>
      </c>
      <c r="E6" s="95" t="s">
        <v>137</v>
      </c>
    </row>
    <row r="7" s="82" customFormat="true" ht="18" hidden="false" customHeight="false" outlineLevel="0" collapsed="false">
      <c r="A7" s="48"/>
      <c r="B7" s="94"/>
      <c r="C7" s="95" t="s">
        <v>138</v>
      </c>
      <c r="D7" s="95" t="s">
        <v>139</v>
      </c>
      <c r="E7" s="95" t="s">
        <v>140</v>
      </c>
    </row>
    <row r="8" s="82" customFormat="true" ht="18" hidden="false" customHeight="false" outlineLevel="0" collapsed="false">
      <c r="A8" s="48"/>
      <c r="B8" s="96"/>
      <c r="C8" s="97"/>
      <c r="D8" s="98" t="s">
        <v>141</v>
      </c>
      <c r="E8" s="98" t="s">
        <v>142</v>
      </c>
    </row>
    <row r="9" customFormat="false" ht="9.9" hidden="false" customHeight="true" outlineLevel="0" collapsed="false">
      <c r="A9" s="48"/>
      <c r="B9" s="99"/>
      <c r="C9" s="100"/>
      <c r="D9" s="95"/>
      <c r="E9" s="95"/>
    </row>
    <row r="10" customFormat="false" ht="18" hidden="false" customHeight="false" outlineLevel="0" collapsed="false">
      <c r="A10" s="48"/>
      <c r="B10" s="99" t="s">
        <v>143</v>
      </c>
      <c r="C10" s="100" t="s">
        <v>144</v>
      </c>
      <c r="D10" s="95" t="s">
        <v>145</v>
      </c>
      <c r="E10" s="95"/>
    </row>
    <row r="11" customFormat="false" ht="9.9" hidden="false" customHeight="true" outlineLevel="0" collapsed="false">
      <c r="A11" s="48"/>
      <c r="B11" s="99"/>
      <c r="C11" s="100"/>
      <c r="D11" s="95"/>
      <c r="E11" s="95"/>
    </row>
    <row r="12" customFormat="false" ht="18" hidden="false" customHeight="false" outlineLevel="0" collapsed="false">
      <c r="A12" s="48"/>
      <c r="B12" s="99" t="s">
        <v>146</v>
      </c>
      <c r="C12" s="100" t="s">
        <v>144</v>
      </c>
      <c r="D12" s="95" t="s">
        <v>145</v>
      </c>
      <c r="E12" s="95"/>
    </row>
    <row r="13" customFormat="false" ht="9.9" hidden="false" customHeight="true" outlineLevel="0" collapsed="false">
      <c r="A13" s="48"/>
      <c r="B13" s="99"/>
      <c r="C13" s="100"/>
      <c r="D13" s="95"/>
      <c r="E13" s="95"/>
    </row>
    <row r="14" customFormat="false" ht="18" hidden="false" customHeight="false" outlineLevel="0" collapsed="false">
      <c r="A14" s="48"/>
      <c r="B14" s="99" t="s">
        <v>147</v>
      </c>
      <c r="C14" s="100" t="s">
        <v>148</v>
      </c>
      <c r="D14" s="95" t="s">
        <v>145</v>
      </c>
      <c r="E14" s="95"/>
    </row>
    <row r="15" customFormat="false" ht="18" hidden="false" customHeight="false" outlineLevel="0" collapsed="false">
      <c r="A15" s="48"/>
      <c r="B15" s="99" t="s">
        <v>149</v>
      </c>
      <c r="C15" s="100"/>
      <c r="D15" s="95"/>
      <c r="E15" s="95"/>
    </row>
    <row r="16" customFormat="false" ht="9.9" hidden="false" customHeight="true" outlineLevel="0" collapsed="false">
      <c r="A16" s="48"/>
      <c r="B16" s="99"/>
      <c r="C16" s="100"/>
      <c r="D16" s="95"/>
      <c r="E16" s="95"/>
    </row>
    <row r="17" customFormat="false" ht="18" hidden="false" customHeight="false" outlineLevel="0" collapsed="false">
      <c r="A17" s="48"/>
      <c r="B17" s="99" t="s">
        <v>150</v>
      </c>
      <c r="C17" s="100" t="s">
        <v>151</v>
      </c>
      <c r="D17" s="95" t="s">
        <v>145</v>
      </c>
      <c r="E17" s="95"/>
    </row>
    <row r="18" customFormat="false" ht="9.9" hidden="false" customHeight="true" outlineLevel="0" collapsed="false">
      <c r="A18" s="48"/>
      <c r="B18" s="99"/>
      <c r="C18" s="100"/>
      <c r="D18" s="95"/>
      <c r="E18" s="95"/>
    </row>
    <row r="19" customFormat="false" ht="18" hidden="false" customHeight="false" outlineLevel="0" collapsed="false">
      <c r="A19" s="48"/>
      <c r="B19" s="99" t="s">
        <v>152</v>
      </c>
      <c r="C19" s="100" t="s">
        <v>153</v>
      </c>
      <c r="D19" s="95" t="s">
        <v>145</v>
      </c>
      <c r="E19" s="95"/>
    </row>
    <row r="20" customFormat="false" ht="9.9" hidden="false" customHeight="true" outlineLevel="0" collapsed="false">
      <c r="A20" s="48"/>
      <c r="B20" s="99"/>
      <c r="C20" s="100"/>
      <c r="D20" s="95"/>
      <c r="E20" s="95"/>
    </row>
    <row r="21" customFormat="false" ht="18" hidden="false" customHeight="false" outlineLevel="0" collapsed="false">
      <c r="A21" s="73"/>
      <c r="B21" s="101" t="s">
        <v>154</v>
      </c>
      <c r="C21" s="102" t="s">
        <v>155</v>
      </c>
      <c r="D21" s="95" t="s">
        <v>145</v>
      </c>
      <c r="E21" s="95"/>
    </row>
    <row r="22" customFormat="false" ht="18.75" hidden="false" customHeight="true" outlineLevel="0" collapsed="false">
      <c r="A22" s="73"/>
      <c r="B22" s="103" t="s">
        <v>156</v>
      </c>
      <c r="C22" s="104" t="s">
        <v>157</v>
      </c>
      <c r="D22" s="95"/>
      <c r="E22" s="95"/>
    </row>
    <row r="23" customFormat="false" ht="18.75" hidden="false" customHeight="true" outlineLevel="0" collapsed="false">
      <c r="A23" s="73"/>
      <c r="B23" s="103"/>
      <c r="C23" s="104"/>
      <c r="D23" s="95"/>
      <c r="E23" s="95"/>
    </row>
    <row r="24" customFormat="false" ht="18" hidden="false" customHeight="false" outlineLevel="0" collapsed="false">
      <c r="B24" s="99" t="s">
        <v>158</v>
      </c>
      <c r="C24" s="100" t="s">
        <v>159</v>
      </c>
      <c r="D24" s="95" t="s">
        <v>145</v>
      </c>
      <c r="E24" s="95"/>
    </row>
    <row r="25" customFormat="false" ht="18" hidden="false" customHeight="false" outlineLevel="0" collapsed="false">
      <c r="B25" s="99" t="s">
        <v>160</v>
      </c>
      <c r="C25" s="100"/>
      <c r="D25" s="95"/>
      <c r="E25" s="95"/>
    </row>
    <row r="26" customFormat="false" ht="9.9" hidden="false" customHeight="true" outlineLevel="0" collapsed="false">
      <c r="B26" s="99"/>
      <c r="C26" s="100"/>
      <c r="D26" s="95"/>
      <c r="E26" s="95"/>
    </row>
    <row r="27" customFormat="false" ht="18" hidden="false" customHeight="false" outlineLevel="0" collapsed="false">
      <c r="B27" s="101" t="s">
        <v>161</v>
      </c>
      <c r="C27" s="102" t="s">
        <v>162</v>
      </c>
      <c r="D27" s="95" t="s">
        <v>145</v>
      </c>
      <c r="E27" s="95"/>
    </row>
    <row r="28" customFormat="false" ht="18" hidden="false" customHeight="false" outlineLevel="0" collapsed="false">
      <c r="A28" s="73"/>
      <c r="B28" s="101" t="s">
        <v>163</v>
      </c>
      <c r="C28" s="102" t="s">
        <v>164</v>
      </c>
      <c r="D28" s="95"/>
      <c r="E28" s="95"/>
    </row>
    <row r="29" customFormat="false" ht="18" hidden="false" customHeight="false" outlineLevel="0" collapsed="false">
      <c r="A29" s="73"/>
      <c r="B29" s="101" t="s">
        <v>165</v>
      </c>
      <c r="C29" s="102" t="s">
        <v>166</v>
      </c>
      <c r="D29" s="95"/>
      <c r="E29" s="95"/>
    </row>
    <row r="30" customFormat="false" ht="18" hidden="false" customHeight="false" outlineLevel="0" collapsed="false">
      <c r="A30" s="73"/>
      <c r="B30" s="101" t="s">
        <v>167</v>
      </c>
      <c r="C30" s="102"/>
      <c r="D30" s="95"/>
      <c r="E30" s="95"/>
    </row>
    <row r="31" customFormat="false" ht="9.9" hidden="false" customHeight="true" outlineLevel="0" collapsed="false">
      <c r="B31" s="99"/>
      <c r="C31" s="100"/>
      <c r="D31" s="95"/>
      <c r="E31" s="95"/>
    </row>
    <row r="32" customFormat="false" ht="18" hidden="false" customHeight="false" outlineLevel="0" collapsed="false">
      <c r="B32" s="99" t="s">
        <v>168</v>
      </c>
      <c r="C32" s="100" t="s">
        <v>169</v>
      </c>
      <c r="D32" s="95" t="s">
        <v>145</v>
      </c>
      <c r="E32" s="95"/>
    </row>
    <row r="33" customFormat="false" ht="18" hidden="false" customHeight="false" outlineLevel="0" collapsed="false">
      <c r="B33" s="99"/>
      <c r="C33" s="100"/>
      <c r="D33" s="95" t="s">
        <v>170</v>
      </c>
      <c r="E33" s="95"/>
    </row>
    <row r="34" customFormat="false" ht="9.9" hidden="false" customHeight="true" outlineLevel="0" collapsed="false">
      <c r="B34" s="99"/>
      <c r="C34" s="100"/>
      <c r="D34" s="95"/>
      <c r="E34" s="95"/>
    </row>
    <row r="35" customFormat="false" ht="18" hidden="false" customHeight="false" outlineLevel="0" collapsed="false">
      <c r="B35" s="99" t="s">
        <v>171</v>
      </c>
      <c r="C35" s="100" t="s">
        <v>172</v>
      </c>
      <c r="D35" s="105" t="s">
        <v>145</v>
      </c>
      <c r="E35" s="95"/>
    </row>
    <row r="36" customFormat="false" ht="9.9" hidden="false" customHeight="true" outlineLevel="0" collapsed="false">
      <c r="B36" s="99"/>
      <c r="C36" s="100"/>
      <c r="D36" s="95"/>
      <c r="E36" s="95"/>
    </row>
    <row r="37" customFormat="false" ht="18" hidden="false" customHeight="false" outlineLevel="0" collapsed="false">
      <c r="B37" s="99" t="s">
        <v>173</v>
      </c>
      <c r="C37" s="100" t="s">
        <v>174</v>
      </c>
      <c r="D37" s="95" t="s">
        <v>145</v>
      </c>
      <c r="E37" s="95"/>
    </row>
    <row r="38" customFormat="false" ht="18" hidden="false" customHeight="false" outlineLevel="0" collapsed="false">
      <c r="B38" s="99"/>
      <c r="C38" s="100"/>
      <c r="D38" s="95" t="s">
        <v>175</v>
      </c>
      <c r="E38" s="95"/>
    </row>
    <row r="39" customFormat="false" ht="9.9" hidden="false" customHeight="true" outlineLevel="0" collapsed="false">
      <c r="B39" s="99"/>
      <c r="C39" s="100"/>
      <c r="D39" s="95"/>
      <c r="E39" s="95"/>
    </row>
    <row r="40" customFormat="false" ht="18" hidden="false" customHeight="false" outlineLevel="0" collapsed="false">
      <c r="B40" s="99" t="s">
        <v>176</v>
      </c>
      <c r="C40" s="100" t="s">
        <v>177</v>
      </c>
      <c r="D40" s="95" t="s">
        <v>145</v>
      </c>
      <c r="E40" s="95"/>
    </row>
    <row r="41" customFormat="false" ht="9.9" hidden="false" customHeight="true" outlineLevel="0" collapsed="false">
      <c r="B41" s="99"/>
      <c r="C41" s="100"/>
      <c r="D41" s="95"/>
      <c r="E41" s="95"/>
    </row>
    <row r="42" customFormat="false" ht="18" hidden="false" customHeight="false" outlineLevel="0" collapsed="false">
      <c r="B42" s="99" t="s">
        <v>178</v>
      </c>
      <c r="C42" s="100" t="s">
        <v>179</v>
      </c>
      <c r="D42" s="95"/>
      <c r="E42" s="95"/>
    </row>
    <row r="43" customFormat="false" ht="18" hidden="false" customHeight="false" outlineLevel="0" collapsed="false">
      <c r="B43" s="99" t="s">
        <v>180</v>
      </c>
      <c r="C43" s="100"/>
      <c r="D43" s="95"/>
      <c r="E43" s="95"/>
    </row>
    <row r="44" customFormat="false" ht="9.9" hidden="false" customHeight="true" outlineLevel="0" collapsed="false">
      <c r="B44" s="99"/>
      <c r="C44" s="100"/>
      <c r="D44" s="95"/>
      <c r="E44" s="95"/>
    </row>
    <row r="45" customFormat="false" ht="18" hidden="false" customHeight="false" outlineLevel="0" collapsed="false">
      <c r="B45" s="99" t="s">
        <v>181</v>
      </c>
      <c r="C45" s="100" t="s">
        <v>182</v>
      </c>
      <c r="D45" s="95" t="s">
        <v>145</v>
      </c>
      <c r="E45" s="95"/>
    </row>
    <row r="46" customFormat="false" ht="18" hidden="false" customHeight="false" outlineLevel="0" collapsed="false">
      <c r="B46" s="99" t="s">
        <v>183</v>
      </c>
      <c r="C46" s="100" t="s">
        <v>184</v>
      </c>
      <c r="D46" s="95" t="s">
        <v>145</v>
      </c>
      <c r="E46" s="95" t="s">
        <v>145</v>
      </c>
    </row>
    <row r="47" customFormat="false" ht="9.9" hidden="false" customHeight="true" outlineLevel="0" collapsed="false">
      <c r="B47" s="99"/>
      <c r="C47" s="100"/>
      <c r="D47" s="95"/>
      <c r="E47" s="95"/>
    </row>
    <row r="48" customFormat="false" ht="18" hidden="false" customHeight="false" outlineLevel="0" collapsed="false">
      <c r="B48" s="99" t="s">
        <v>185</v>
      </c>
      <c r="C48" s="100" t="s">
        <v>186</v>
      </c>
      <c r="D48" s="105" t="s">
        <v>145</v>
      </c>
      <c r="E48" s="95"/>
    </row>
    <row r="49" customFormat="false" ht="9.9" hidden="false" customHeight="true" outlineLevel="0" collapsed="false">
      <c r="B49" s="99"/>
      <c r="C49" s="100"/>
      <c r="D49" s="95"/>
      <c r="E49" s="95"/>
    </row>
    <row r="50" customFormat="false" ht="18" hidden="false" customHeight="false" outlineLevel="0" collapsed="false">
      <c r="B50" s="99" t="s">
        <v>187</v>
      </c>
      <c r="C50" s="100" t="s">
        <v>188</v>
      </c>
      <c r="D50" s="95" t="s">
        <v>145</v>
      </c>
      <c r="E50" s="95"/>
    </row>
    <row r="51" customFormat="false" ht="18" hidden="false" customHeight="false" outlineLevel="0" collapsed="false">
      <c r="B51" s="99"/>
      <c r="C51" s="100" t="s">
        <v>189</v>
      </c>
      <c r="D51" s="95"/>
      <c r="E51" s="95"/>
    </row>
    <row r="52" customFormat="false" ht="9.9" hidden="false" customHeight="true" outlineLevel="0" collapsed="false">
      <c r="B52" s="99"/>
      <c r="C52" s="100"/>
      <c r="D52" s="95"/>
      <c r="E52" s="95"/>
    </row>
    <row r="53" customFormat="false" ht="18" hidden="false" customHeight="false" outlineLevel="0" collapsed="false">
      <c r="B53" s="99" t="s">
        <v>190</v>
      </c>
      <c r="C53" s="100" t="s">
        <v>191</v>
      </c>
      <c r="D53" s="95"/>
      <c r="E53" s="95" t="s">
        <v>145</v>
      </c>
    </row>
    <row r="54" customFormat="false" ht="9.9" hidden="false" customHeight="true" outlineLevel="0" collapsed="false">
      <c r="B54" s="99"/>
      <c r="C54" s="100"/>
      <c r="D54" s="95"/>
      <c r="E54" s="95"/>
    </row>
    <row r="55" customFormat="false" ht="18" hidden="false" customHeight="false" outlineLevel="0" collapsed="false">
      <c r="B55" s="99" t="s">
        <v>192</v>
      </c>
      <c r="C55" s="100" t="s">
        <v>193</v>
      </c>
      <c r="D55" s="105" t="s">
        <v>145</v>
      </c>
      <c r="E55" s="95"/>
    </row>
    <row r="56" customFormat="false" ht="18" hidden="false" customHeight="false" outlineLevel="0" collapsed="false">
      <c r="B56" s="99" t="s">
        <v>194</v>
      </c>
      <c r="C56" s="100" t="s">
        <v>195</v>
      </c>
      <c r="D56" s="105" t="s">
        <v>145</v>
      </c>
      <c r="E56" s="95" t="s">
        <v>145</v>
      </c>
    </row>
    <row r="57" customFormat="false" ht="18" hidden="false" customHeight="false" outlineLevel="0" collapsed="false">
      <c r="B57" s="99" t="s">
        <v>196</v>
      </c>
      <c r="C57" s="100"/>
      <c r="D57" s="95"/>
      <c r="E57" s="95"/>
    </row>
    <row r="58" customFormat="false" ht="9.9" hidden="false" customHeight="true" outlineLevel="0" collapsed="false">
      <c r="B58" s="99"/>
      <c r="C58" s="100"/>
      <c r="D58" s="95"/>
      <c r="E58" s="95"/>
    </row>
    <row r="59" customFormat="false" ht="18" hidden="false" customHeight="false" outlineLevel="0" collapsed="false">
      <c r="B59" s="99" t="s">
        <v>197</v>
      </c>
      <c r="C59" s="100" t="s">
        <v>198</v>
      </c>
      <c r="D59" s="95" t="s">
        <v>145</v>
      </c>
      <c r="E59" s="95"/>
    </row>
    <row r="60" customFormat="false" ht="18" hidden="false" customHeight="false" outlineLevel="0" collapsed="false">
      <c r="B60" s="99"/>
      <c r="C60" s="100" t="s">
        <v>199</v>
      </c>
      <c r="D60" s="95"/>
      <c r="E60" s="95"/>
    </row>
    <row r="61" customFormat="false" ht="9.9" hidden="false" customHeight="true" outlineLevel="0" collapsed="false">
      <c r="B61" s="99"/>
      <c r="C61" s="100"/>
      <c r="D61" s="95"/>
      <c r="E61" s="95"/>
    </row>
    <row r="62" customFormat="false" ht="18" hidden="false" customHeight="false" outlineLevel="0" collapsed="false">
      <c r="B62" s="99" t="s">
        <v>200</v>
      </c>
      <c r="C62" s="100" t="s">
        <v>198</v>
      </c>
      <c r="D62" s="95" t="s">
        <v>145</v>
      </c>
      <c r="E62" s="95"/>
    </row>
    <row r="63" customFormat="false" ht="18" hidden="false" customHeight="false" outlineLevel="0" collapsed="false">
      <c r="B63" s="99" t="s">
        <v>201</v>
      </c>
      <c r="C63" s="100" t="s">
        <v>202</v>
      </c>
      <c r="D63" s="95"/>
      <c r="E63" s="95"/>
    </row>
    <row r="64" customFormat="false" ht="9.9" hidden="false" customHeight="true" outlineLevel="0" collapsed="false">
      <c r="B64" s="106"/>
      <c r="C64" s="107"/>
      <c r="D64" s="97"/>
      <c r="E64" s="97"/>
    </row>
    <row r="65" customFormat="false" ht="5.1" hidden="false" customHeight="true" outlineLevel="0" collapsed="false">
      <c r="B65" s="108"/>
      <c r="C65" s="108"/>
      <c r="D65" s="109"/>
      <c r="E65" s="109"/>
    </row>
    <row r="66" customFormat="false" ht="18" hidden="false" customHeight="false" outlineLevel="0" collapsed="false">
      <c r="B66" s="81" t="s">
        <v>203</v>
      </c>
    </row>
    <row r="67" customFormat="false" ht="18" hidden="false" customHeight="false" outlineLevel="0" collapsed="false">
      <c r="B67" s="81" t="s">
        <v>204</v>
      </c>
    </row>
  </sheetData>
  <mergeCells count="2">
    <mergeCell ref="A1:A20"/>
    <mergeCell ref="B2:E2"/>
  </mergeCells>
  <hyperlinks>
    <hyperlink ref="A1" location="'Docs JA1'!A1" display="RETOUR PAGE ACCUEIL"/>
  </hyperlinks>
  <printOptions headings="false" gridLines="false" gridLinesSet="true" horizontalCentered="true" verticalCentered="false"/>
  <pageMargins left="0" right="0" top="0.39375" bottom="0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JA/07/12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37" activeCellId="0" sqref="T37"/>
    </sheetView>
  </sheetViews>
  <sheetFormatPr defaultColWidth="9.66015625" defaultRowHeight="18" zeroHeight="false" outlineLevelRow="0" outlineLevelCol="0"/>
  <cols>
    <col collapsed="false" customWidth="true" hidden="false" outlineLevel="0" max="1" min="1" style="80" width="10.66"/>
    <col collapsed="false" customWidth="false" hidden="false" outlineLevel="0" max="9" min="2" style="110" width="9.66"/>
    <col collapsed="false" customWidth="false" hidden="false" outlineLevel="0" max="11" min="10" style="111" width="9.66"/>
    <col collapsed="false" customWidth="false" hidden="false" outlineLevel="0" max="21" min="12" style="110" width="9.66"/>
    <col collapsed="false" customWidth="true" hidden="false" outlineLevel="0" max="24" min="22" style="110" width="10.87"/>
    <col collapsed="false" customWidth="false" hidden="false" outlineLevel="0" max="257" min="25" style="110" width="9.66"/>
  </cols>
  <sheetData>
    <row r="1" customFormat="false" ht="9.9" hidden="false" customHeight="true" outlineLevel="0" collapsed="false">
      <c r="A1" s="48" t="s">
        <v>98</v>
      </c>
    </row>
    <row r="2" customFormat="false" ht="18" hidden="false" customHeight="true" outlineLevel="0" collapsed="false">
      <c r="A2" s="48"/>
      <c r="B2" s="112" t="s">
        <v>20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customFormat="false" ht="5.25" hidden="false" customHeight="true" outlineLevel="0" collapsed="false">
      <c r="A3" s="48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48"/>
      <c r="B4" s="112" t="s">
        <v>206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8.75" hidden="false" customHeight="true" outlineLevel="0" collapsed="false">
      <c r="A5" s="48"/>
      <c r="B5" s="114"/>
      <c r="J5" s="110"/>
      <c r="K5" s="110"/>
      <c r="V5" s="115" t="s">
        <v>207</v>
      </c>
      <c r="W5" s="115"/>
      <c r="X5" s="115"/>
    </row>
    <row r="6" customFormat="false" ht="18" hidden="false" customHeight="true" outlineLevel="0" collapsed="false">
      <c r="A6" s="48"/>
      <c r="B6" s="116" t="s">
        <v>208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N6" s="117" t="s">
        <v>209</v>
      </c>
      <c r="O6" s="118"/>
      <c r="P6" s="118"/>
      <c r="Q6" s="119"/>
      <c r="R6" s="118"/>
      <c r="S6" s="120"/>
      <c r="T6" s="121" t="s">
        <v>210</v>
      </c>
      <c r="U6" s="122"/>
      <c r="V6" s="122"/>
      <c r="W6" s="122"/>
      <c r="X6" s="123"/>
    </row>
    <row r="7" customFormat="false" ht="20.1" hidden="false" customHeight="true" outlineLevel="0" collapsed="false">
      <c r="A7" s="48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N7" s="125" t="s">
        <v>112</v>
      </c>
      <c r="O7" s="126"/>
      <c r="P7" s="126"/>
      <c r="Q7" s="117" t="s">
        <v>113</v>
      </c>
      <c r="R7" s="127"/>
      <c r="S7" s="128"/>
      <c r="T7" s="129" t="s">
        <v>211</v>
      </c>
      <c r="U7" s="130"/>
      <c r="V7" s="129" t="s">
        <v>212</v>
      </c>
      <c r="W7" s="131"/>
      <c r="X7" s="132"/>
    </row>
    <row r="8" customFormat="false" ht="20.1" hidden="false" customHeight="true" outlineLevel="0" collapsed="false">
      <c r="A8" s="48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N8" s="133" t="s">
        <v>213</v>
      </c>
      <c r="O8" s="133"/>
      <c r="P8" s="133"/>
      <c r="Q8" s="134" t="s">
        <v>214</v>
      </c>
      <c r="R8" s="134"/>
      <c r="S8" s="134"/>
      <c r="T8" s="133" t="s">
        <v>215</v>
      </c>
      <c r="U8" s="133"/>
      <c r="V8" s="133"/>
      <c r="W8" s="133"/>
      <c r="X8" s="133"/>
    </row>
    <row r="9" customFormat="false" ht="20.1" hidden="false" customHeight="true" outlineLevel="0" collapsed="false">
      <c r="A9" s="48"/>
      <c r="B9" s="135"/>
      <c r="C9" s="135"/>
      <c r="D9" s="135"/>
      <c r="E9" s="135"/>
      <c r="F9" s="135"/>
      <c r="G9" s="135"/>
      <c r="H9" s="136" t="s">
        <v>216</v>
      </c>
      <c r="I9" s="136"/>
      <c r="J9" s="136"/>
      <c r="K9" s="137"/>
      <c r="L9" s="138"/>
      <c r="N9" s="133" t="s">
        <v>217</v>
      </c>
      <c r="O9" s="133"/>
      <c r="P9" s="133"/>
      <c r="Q9" s="133" t="s">
        <v>218</v>
      </c>
      <c r="R9" s="133"/>
      <c r="S9" s="133"/>
      <c r="T9" s="139"/>
      <c r="U9" s="139"/>
      <c r="V9" s="139"/>
      <c r="W9" s="139"/>
      <c r="X9" s="139"/>
    </row>
    <row r="10" customFormat="false" ht="14.1" hidden="false" customHeight="true" outlineLevel="0" collapsed="false">
      <c r="A10" s="48"/>
      <c r="B10" s="140"/>
      <c r="C10" s="140"/>
      <c r="D10" s="140"/>
      <c r="E10" s="140"/>
      <c r="F10" s="140"/>
      <c r="G10" s="140"/>
      <c r="J10" s="110"/>
      <c r="K10" s="110"/>
      <c r="N10" s="141" t="s">
        <v>219</v>
      </c>
      <c r="O10" s="141"/>
      <c r="P10" s="141"/>
      <c r="Q10" s="141"/>
      <c r="R10" s="141"/>
      <c r="S10" s="141"/>
    </row>
    <row r="11" customFormat="false" ht="9.9" hidden="false" customHeight="true" outlineLevel="0" collapsed="false">
      <c r="A11" s="48"/>
    </row>
    <row r="12" customFormat="false" ht="24.9" hidden="false" customHeight="true" outlineLevel="0" collapsed="false">
      <c r="A12" s="48"/>
      <c r="B12" s="142" t="s">
        <v>220</v>
      </c>
      <c r="C12" s="143"/>
      <c r="D12" s="143"/>
      <c r="E12" s="144" t="s">
        <v>125</v>
      </c>
      <c r="F12" s="144"/>
      <c r="G12" s="145"/>
      <c r="H12" s="145"/>
      <c r="I12" s="145"/>
      <c r="J12" s="145"/>
      <c r="K12" s="145"/>
      <c r="L12" s="145"/>
      <c r="M12" s="146"/>
      <c r="N12" s="142" t="s">
        <v>220</v>
      </c>
      <c r="O12" s="143"/>
      <c r="P12" s="143"/>
      <c r="Q12" s="144" t="s">
        <v>125</v>
      </c>
      <c r="R12" s="144"/>
      <c r="S12" s="147"/>
      <c r="T12" s="147"/>
      <c r="U12" s="147"/>
      <c r="V12" s="147"/>
      <c r="W12" s="147"/>
      <c r="X12" s="147"/>
    </row>
    <row r="13" customFormat="false" ht="24.9" hidden="false" customHeight="true" outlineLevel="0" collapsed="false">
      <c r="A13" s="48"/>
      <c r="B13" s="148" t="s">
        <v>221</v>
      </c>
      <c r="C13" s="148"/>
      <c r="D13" s="148"/>
      <c r="E13" s="149" t="s">
        <v>222</v>
      </c>
      <c r="F13" s="149"/>
      <c r="G13" s="149"/>
      <c r="H13" s="149"/>
      <c r="I13" s="149"/>
      <c r="J13" s="150" t="s">
        <v>223</v>
      </c>
      <c r="K13" s="150" t="s">
        <v>224</v>
      </c>
      <c r="L13" s="151" t="s">
        <v>225</v>
      </c>
      <c r="M13" s="152"/>
      <c r="N13" s="148" t="s">
        <v>221</v>
      </c>
      <c r="O13" s="148"/>
      <c r="P13" s="148"/>
      <c r="Q13" s="149" t="s">
        <v>222</v>
      </c>
      <c r="R13" s="149"/>
      <c r="S13" s="149"/>
      <c r="T13" s="149"/>
      <c r="U13" s="149"/>
      <c r="V13" s="150" t="s">
        <v>223</v>
      </c>
      <c r="W13" s="150" t="s">
        <v>224</v>
      </c>
      <c r="X13" s="151" t="s">
        <v>225</v>
      </c>
    </row>
    <row r="14" customFormat="false" ht="24.9" hidden="false" customHeight="true" outlineLevel="0" collapsed="false">
      <c r="A14" s="48"/>
      <c r="B14" s="153"/>
      <c r="C14" s="153"/>
      <c r="D14" s="153"/>
      <c r="E14" s="154" t="s">
        <v>226</v>
      </c>
      <c r="F14" s="155"/>
      <c r="G14" s="156"/>
      <c r="H14" s="157"/>
      <c r="I14" s="157"/>
      <c r="J14" s="158"/>
      <c r="K14" s="159"/>
      <c r="L14" s="160"/>
      <c r="M14" s="152"/>
      <c r="N14" s="153"/>
      <c r="O14" s="153"/>
      <c r="P14" s="153"/>
      <c r="Q14" s="154" t="s">
        <v>145</v>
      </c>
      <c r="R14" s="155"/>
      <c r="S14" s="156"/>
      <c r="T14" s="156"/>
      <c r="U14" s="156"/>
      <c r="V14" s="158"/>
      <c r="W14" s="159"/>
      <c r="X14" s="160"/>
    </row>
    <row r="15" customFormat="false" ht="24.9" hidden="false" customHeight="true" outlineLevel="0" collapsed="false">
      <c r="A15" s="48"/>
      <c r="B15" s="161"/>
      <c r="C15" s="161"/>
      <c r="D15" s="161"/>
      <c r="E15" s="162" t="s">
        <v>227</v>
      </c>
      <c r="F15" s="163"/>
      <c r="G15" s="164"/>
      <c r="H15" s="164"/>
      <c r="I15" s="164"/>
      <c r="J15" s="165"/>
      <c r="K15" s="166"/>
      <c r="L15" s="167"/>
      <c r="M15" s="152"/>
      <c r="N15" s="161"/>
      <c r="O15" s="161"/>
      <c r="P15" s="161"/>
      <c r="Q15" s="162" t="s">
        <v>228</v>
      </c>
      <c r="R15" s="163"/>
      <c r="S15" s="168"/>
      <c r="T15" s="168"/>
      <c r="U15" s="168"/>
      <c r="V15" s="165"/>
      <c r="W15" s="166"/>
      <c r="X15" s="167"/>
    </row>
    <row r="16" customFormat="false" ht="24.9" hidden="false" customHeight="true" outlineLevel="0" collapsed="false">
      <c r="A16" s="48"/>
      <c r="B16" s="169"/>
      <c r="C16" s="169"/>
      <c r="D16" s="169"/>
      <c r="E16" s="170"/>
      <c r="F16" s="171"/>
      <c r="G16" s="152"/>
      <c r="H16" s="152"/>
      <c r="I16" s="152"/>
      <c r="J16" s="172"/>
      <c r="K16" s="172"/>
      <c r="L16" s="169"/>
      <c r="M16" s="152"/>
      <c r="N16" s="169"/>
      <c r="O16" s="169"/>
      <c r="P16" s="169"/>
      <c r="Q16" s="170"/>
      <c r="R16" s="171"/>
      <c r="S16" s="172"/>
      <c r="T16" s="172"/>
      <c r="U16" s="172"/>
      <c r="V16" s="172"/>
      <c r="W16" s="172"/>
      <c r="X16" s="169"/>
    </row>
    <row r="17" customFormat="false" ht="21.75" hidden="false" customHeight="true" outlineLevel="0" collapsed="false">
      <c r="A17" s="173"/>
      <c r="B17" s="174" t="s">
        <v>229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</row>
    <row r="18" customFormat="false" ht="24.9" hidden="false" customHeight="true" outlineLevel="0" collapsed="false">
      <c r="A18" s="173"/>
      <c r="J18" s="110"/>
      <c r="K18" s="110"/>
    </row>
    <row r="19" customFormat="false" ht="24.9" hidden="false" customHeight="true" outlineLevel="0" collapsed="false">
      <c r="A19" s="173"/>
      <c r="B19" s="175" t="s">
        <v>230</v>
      </c>
      <c r="C19" s="175"/>
      <c r="D19" s="175"/>
      <c r="E19" s="175"/>
      <c r="F19" s="175"/>
      <c r="G19" s="176" t="s">
        <v>231</v>
      </c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7"/>
      <c r="W19" s="178" t="s">
        <v>232</v>
      </c>
      <c r="X19" s="178"/>
    </row>
    <row r="20" customFormat="false" ht="24.9" hidden="false" customHeight="true" outlineLevel="0" collapsed="false">
      <c r="A20" s="173"/>
      <c r="B20" s="179" t="n">
        <v>1</v>
      </c>
      <c r="C20" s="180" t="n">
        <v>2</v>
      </c>
      <c r="D20" s="180" t="n">
        <v>3</v>
      </c>
      <c r="E20" s="180" t="n">
        <v>4</v>
      </c>
      <c r="F20" s="180" t="n">
        <v>5</v>
      </c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81"/>
      <c r="W20" s="182" t="s">
        <v>233</v>
      </c>
      <c r="X20" s="183" t="s">
        <v>234</v>
      </c>
    </row>
    <row r="21" customFormat="false" ht="24.9" hidden="false" customHeight="true" outlineLevel="0" collapsed="false">
      <c r="A21" s="173"/>
      <c r="B21" s="184"/>
      <c r="C21" s="185"/>
      <c r="D21" s="185"/>
      <c r="E21" s="185"/>
      <c r="F21" s="185"/>
      <c r="G21" s="186" t="s">
        <v>226</v>
      </c>
      <c r="H21" s="187"/>
      <c r="I21" s="187"/>
      <c r="J21" s="187"/>
      <c r="K21" s="187"/>
      <c r="L21" s="187"/>
      <c r="M21" s="187"/>
      <c r="N21" s="188" t="s">
        <v>235</v>
      </c>
      <c r="O21" s="189" t="s">
        <v>145</v>
      </c>
      <c r="P21" s="187"/>
      <c r="Q21" s="187"/>
      <c r="R21" s="187"/>
      <c r="S21" s="187"/>
      <c r="T21" s="187"/>
      <c r="U21" s="187"/>
      <c r="V21" s="190"/>
      <c r="W21" s="191"/>
      <c r="X21" s="192"/>
    </row>
    <row r="22" customFormat="false" ht="24.9" hidden="false" customHeight="true" outlineLevel="0" collapsed="false">
      <c r="A22" s="173"/>
      <c r="B22" s="193"/>
      <c r="C22" s="194"/>
      <c r="D22" s="194"/>
      <c r="E22" s="194"/>
      <c r="F22" s="194"/>
      <c r="G22" s="186" t="s">
        <v>227</v>
      </c>
      <c r="H22" s="187"/>
      <c r="I22" s="187"/>
      <c r="J22" s="187"/>
      <c r="K22" s="187"/>
      <c r="L22" s="187"/>
      <c r="M22" s="187"/>
      <c r="N22" s="188" t="s">
        <v>236</v>
      </c>
      <c r="O22" s="189" t="s">
        <v>228</v>
      </c>
      <c r="P22" s="187"/>
      <c r="Q22" s="187"/>
      <c r="R22" s="187"/>
      <c r="S22" s="187"/>
      <c r="T22" s="187"/>
      <c r="U22" s="187"/>
      <c r="V22" s="190"/>
      <c r="W22" s="191"/>
      <c r="X22" s="192"/>
    </row>
    <row r="23" customFormat="false" ht="24.9" hidden="false" customHeight="true" outlineLevel="0" collapsed="false">
      <c r="B23" s="193"/>
      <c r="C23" s="194"/>
      <c r="D23" s="194"/>
      <c r="E23" s="185"/>
      <c r="F23" s="185"/>
      <c r="G23" s="186" t="s">
        <v>237</v>
      </c>
      <c r="H23" s="187"/>
      <c r="I23" s="187"/>
      <c r="J23" s="187"/>
      <c r="K23" s="187"/>
      <c r="L23" s="187"/>
      <c r="M23" s="187"/>
      <c r="N23" s="188" t="s">
        <v>236</v>
      </c>
      <c r="O23" s="189" t="s">
        <v>237</v>
      </c>
      <c r="P23" s="187"/>
      <c r="Q23" s="187"/>
      <c r="R23" s="187"/>
      <c r="S23" s="187"/>
      <c r="T23" s="187"/>
      <c r="U23" s="187"/>
      <c r="V23" s="190"/>
      <c r="W23" s="191"/>
      <c r="X23" s="192"/>
    </row>
    <row r="24" customFormat="false" ht="24.9" hidden="false" customHeight="true" outlineLevel="0" collapsed="false">
      <c r="B24" s="193"/>
      <c r="C24" s="194"/>
      <c r="D24" s="194"/>
      <c r="E24" s="185"/>
      <c r="F24" s="185"/>
      <c r="G24" s="186" t="s">
        <v>226</v>
      </c>
      <c r="H24" s="187"/>
      <c r="I24" s="187"/>
      <c r="J24" s="187"/>
      <c r="K24" s="187"/>
      <c r="L24" s="187"/>
      <c r="M24" s="187"/>
      <c r="N24" s="188" t="s">
        <v>236</v>
      </c>
      <c r="O24" s="189" t="s">
        <v>228</v>
      </c>
      <c r="P24" s="187"/>
      <c r="Q24" s="187"/>
      <c r="R24" s="187"/>
      <c r="S24" s="187"/>
      <c r="T24" s="187"/>
      <c r="U24" s="187"/>
      <c r="V24" s="190"/>
      <c r="W24" s="191"/>
      <c r="X24" s="192"/>
    </row>
    <row r="25" customFormat="false" ht="24.9" hidden="false" customHeight="true" outlineLevel="0" collapsed="false">
      <c r="A25" s="195"/>
      <c r="B25" s="196"/>
      <c r="C25" s="197"/>
      <c r="D25" s="197"/>
      <c r="E25" s="197"/>
      <c r="F25" s="197"/>
      <c r="G25" s="186" t="s">
        <v>227</v>
      </c>
      <c r="H25" s="187"/>
      <c r="I25" s="187"/>
      <c r="J25" s="187"/>
      <c r="K25" s="187"/>
      <c r="L25" s="187"/>
      <c r="M25" s="187"/>
      <c r="N25" s="188" t="s">
        <v>236</v>
      </c>
      <c r="O25" s="189" t="s">
        <v>145</v>
      </c>
      <c r="P25" s="187"/>
      <c r="Q25" s="187"/>
      <c r="R25" s="187"/>
      <c r="S25" s="187"/>
      <c r="T25" s="187"/>
      <c r="U25" s="187"/>
      <c r="V25" s="190"/>
      <c r="W25" s="191"/>
      <c r="X25" s="192"/>
    </row>
    <row r="26" customFormat="false" ht="24.9" hidden="false" customHeight="true" outlineLevel="0" collapsed="false">
      <c r="B26" s="198"/>
      <c r="C26" s="198"/>
      <c r="D26" s="198"/>
      <c r="E26" s="198"/>
      <c r="F26" s="198"/>
      <c r="G26" s="199" t="s">
        <v>238</v>
      </c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200"/>
      <c r="X26" s="201"/>
    </row>
    <row r="27" customFormat="false" ht="24.9" hidden="false" customHeight="true" outlineLevel="0" collapsed="false">
      <c r="B27" s="202" t="s">
        <v>2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</row>
    <row r="28" customFormat="false" ht="9.9" hidden="false" customHeight="true" outlineLevel="0" collapsed="false"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</row>
    <row r="29" customFormat="false" ht="24.9" hidden="false" customHeight="true" outlineLevel="0" collapsed="false">
      <c r="B29" s="203"/>
      <c r="C29" s="204" t="s">
        <v>170</v>
      </c>
      <c r="E29" s="205" t="s">
        <v>240</v>
      </c>
      <c r="F29" s="205"/>
      <c r="G29" s="205"/>
      <c r="H29" s="205" t="s">
        <v>241</v>
      </c>
      <c r="I29" s="205"/>
      <c r="J29" s="205"/>
      <c r="K29" s="206" t="s">
        <v>242</v>
      </c>
      <c r="L29" s="206"/>
      <c r="M29" s="206"/>
      <c r="N29" s="206"/>
      <c r="O29" s="206"/>
      <c r="P29" s="206"/>
      <c r="Q29" s="206"/>
      <c r="R29" s="207"/>
      <c r="T29" s="110" t="s">
        <v>243</v>
      </c>
      <c r="U29" s="1"/>
      <c r="V29" s="1"/>
      <c r="W29" s="208" t="s">
        <v>244</v>
      </c>
      <c r="X29" s="208" t="s">
        <v>245</v>
      </c>
    </row>
    <row r="30" customFormat="false" ht="24.9" hidden="false" customHeight="true" outlineLevel="0" collapsed="false">
      <c r="B30" s="203"/>
      <c r="C30" s="204" t="s">
        <v>246</v>
      </c>
      <c r="E30" s="209" t="s">
        <v>247</v>
      </c>
      <c r="F30" s="210"/>
      <c r="G30" s="211"/>
      <c r="H30" s="209" t="s">
        <v>247</v>
      </c>
      <c r="I30" s="212"/>
      <c r="J30" s="213"/>
      <c r="K30" s="214"/>
      <c r="L30" s="214"/>
      <c r="M30" s="214"/>
      <c r="N30" s="214"/>
      <c r="O30" s="214"/>
      <c r="P30" s="214"/>
      <c r="Q30" s="214"/>
      <c r="R30" s="215"/>
      <c r="V30" s="1"/>
      <c r="W30" s="19"/>
      <c r="X30" s="19"/>
    </row>
    <row r="31" customFormat="false" ht="24.9" hidden="false" customHeight="true" outlineLevel="0" collapsed="false">
      <c r="A31" s="73"/>
      <c r="B31" s="203"/>
      <c r="C31" s="204" t="s">
        <v>225</v>
      </c>
      <c r="E31" s="216"/>
      <c r="F31" s="217"/>
      <c r="G31" s="213"/>
      <c r="H31" s="216"/>
      <c r="I31" s="217"/>
      <c r="J31" s="213"/>
      <c r="K31" s="206" t="s">
        <v>242</v>
      </c>
      <c r="L31" s="206"/>
      <c r="M31" s="206"/>
      <c r="N31" s="206"/>
      <c r="O31" s="206"/>
      <c r="P31" s="206"/>
      <c r="Q31" s="206"/>
      <c r="R31" s="207"/>
      <c r="V31" s="1"/>
      <c r="W31" s="19" t="s">
        <v>248</v>
      </c>
      <c r="X31" s="19" t="s">
        <v>248</v>
      </c>
    </row>
    <row r="32" customFormat="false" ht="24.9" hidden="false" customHeight="true" outlineLevel="0" collapsed="false">
      <c r="B32" s="203"/>
      <c r="C32" s="204" t="s">
        <v>249</v>
      </c>
      <c r="E32" s="218" t="s">
        <v>250</v>
      </c>
      <c r="F32" s="218"/>
      <c r="G32" s="218"/>
      <c r="H32" s="218" t="s">
        <v>250</v>
      </c>
      <c r="I32" s="218"/>
      <c r="J32" s="218"/>
      <c r="K32" s="219"/>
      <c r="L32" s="219"/>
      <c r="M32" s="219"/>
      <c r="N32" s="219"/>
      <c r="O32" s="219"/>
      <c r="P32" s="219"/>
      <c r="Q32" s="219"/>
      <c r="R32" s="215"/>
      <c r="V32" s="1"/>
      <c r="W32" s="215"/>
      <c r="X32" s="215"/>
    </row>
    <row r="35" customFormat="false" ht="18" hidden="false" customHeight="true" outlineLevel="0" collapsed="false">
      <c r="H35" s="220"/>
      <c r="I35" s="220"/>
      <c r="M35" s="221" t="s">
        <v>251</v>
      </c>
      <c r="N35" s="221"/>
      <c r="P35" s="222"/>
      <c r="Q35" s="222"/>
      <c r="R35" s="222"/>
    </row>
    <row r="36" customFormat="false" ht="18" hidden="false" customHeight="true" outlineLevel="0" collapsed="false">
      <c r="H36" s="223"/>
      <c r="I36" s="223"/>
      <c r="M36" s="221"/>
      <c r="N36" s="221"/>
      <c r="P36" s="222"/>
      <c r="Q36" s="222"/>
      <c r="R36" s="222"/>
    </row>
    <row r="37" customFormat="false" ht="18" hidden="false" customHeight="true" outlineLevel="0" collapsed="false">
      <c r="H37" s="223"/>
      <c r="I37" s="223"/>
      <c r="M37" s="221"/>
      <c r="N37" s="221"/>
      <c r="P37" s="222"/>
      <c r="Q37" s="222"/>
      <c r="R37" s="222"/>
    </row>
    <row r="38" customFormat="false" ht="18" hidden="false" customHeight="true" outlineLevel="0" collapsed="false">
      <c r="H38" s="223"/>
      <c r="I38" s="223"/>
      <c r="M38" s="224" t="s">
        <v>252</v>
      </c>
      <c r="N38" s="224"/>
      <c r="P38" s="222"/>
      <c r="Q38" s="222"/>
      <c r="R38" s="222"/>
    </row>
  </sheetData>
  <mergeCells count="56">
    <mergeCell ref="A1:A16"/>
    <mergeCell ref="B2:X2"/>
    <mergeCell ref="B3:X3"/>
    <mergeCell ref="B4:X4"/>
    <mergeCell ref="V5:X5"/>
    <mergeCell ref="B6:L6"/>
    <mergeCell ref="B7:L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5:D15"/>
    <mergeCell ref="N15:P15"/>
    <mergeCell ref="B17:X17"/>
    <mergeCell ref="B19:F19"/>
    <mergeCell ref="G19:U20"/>
    <mergeCell ref="W19:X19"/>
    <mergeCell ref="H21:M21"/>
    <mergeCell ref="P21:U21"/>
    <mergeCell ref="H22:M22"/>
    <mergeCell ref="P22:U22"/>
    <mergeCell ref="H24:M24"/>
    <mergeCell ref="P24:U24"/>
    <mergeCell ref="H25:M25"/>
    <mergeCell ref="P25:U25"/>
    <mergeCell ref="B26:F26"/>
    <mergeCell ref="G26:V26"/>
    <mergeCell ref="B27:X28"/>
    <mergeCell ref="E29:G29"/>
    <mergeCell ref="H29:J29"/>
    <mergeCell ref="K29:Q29"/>
    <mergeCell ref="K30:Q30"/>
    <mergeCell ref="K31:Q31"/>
    <mergeCell ref="E32:G32"/>
    <mergeCell ref="H32:J32"/>
    <mergeCell ref="K32:Q32"/>
    <mergeCell ref="H35:I35"/>
    <mergeCell ref="M35:N37"/>
    <mergeCell ref="P35:R38"/>
    <mergeCell ref="M38:N38"/>
  </mergeCells>
  <hyperlinks>
    <hyperlink ref="A1" location="'Docs JA1'!A1" display="RETOUR PAGE ACCUEIL"/>
    <hyperlink ref="M35" r:id="rId1" display="Toutes les informations sont disponibles sur : &#10;"/>
    <hyperlink ref="M38" r:id="rId2" display="www.fftt.com"/>
  </hyperlinks>
  <printOptions headings="false" gridLines="false" gridLinesSet="true" horizontalCentered="true" verticalCentered="true"/>
  <pageMargins left="0" right="0" top="0.39375" bottom="0.19652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0</oddHeader>
    <oddFooter>&amp;LF.F.T.T./C.F.A./I.F.E.F.&amp;C&amp;A&amp;R &amp;F
mise à jour : 05-2009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5" activeCellId="0" sqref="P45"/>
    </sheetView>
  </sheetViews>
  <sheetFormatPr defaultColWidth="9.66015625" defaultRowHeight="18" zeroHeight="false" outlineLevelRow="0" outlineLevelCol="0"/>
  <cols>
    <col collapsed="false" customWidth="true" hidden="false" outlineLevel="0" max="1" min="1" style="80" width="10.66"/>
    <col collapsed="false" customWidth="false" hidden="false" outlineLevel="0" max="9" min="2" style="110" width="9.66"/>
    <col collapsed="false" customWidth="false" hidden="false" outlineLevel="0" max="11" min="10" style="111" width="9.66"/>
    <col collapsed="false" customWidth="false" hidden="false" outlineLevel="0" max="21" min="12" style="110" width="9.66"/>
    <col collapsed="false" customWidth="true" hidden="false" outlineLevel="0" max="24" min="22" style="110" width="10.87"/>
    <col collapsed="false" customWidth="false" hidden="false" outlineLevel="0" max="257" min="25" style="110" width="9.66"/>
  </cols>
  <sheetData>
    <row r="1" customFormat="false" ht="4.5" hidden="false" customHeight="true" outlineLevel="0" collapsed="false">
      <c r="A1" s="48" t="s">
        <v>98</v>
      </c>
    </row>
    <row r="2" customFormat="false" ht="18" hidden="false" customHeight="true" outlineLevel="0" collapsed="false">
      <c r="A2" s="48"/>
      <c r="B2" s="112" t="s">
        <v>20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customFormat="false" ht="5.25" hidden="false" customHeight="true" outlineLevel="0" collapsed="false">
      <c r="A3" s="48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48"/>
      <c r="B4" s="112" t="s">
        <v>206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20.1" hidden="false" customHeight="true" outlineLevel="0" collapsed="false">
      <c r="A5" s="48"/>
      <c r="B5" s="114"/>
      <c r="J5" s="110"/>
      <c r="K5" s="110"/>
      <c r="V5" s="225" t="s">
        <v>253</v>
      </c>
      <c r="W5" s="225"/>
      <c r="X5" s="225"/>
    </row>
    <row r="6" customFormat="false" ht="20.1" hidden="false" customHeight="true" outlineLevel="0" collapsed="false">
      <c r="A6" s="48"/>
      <c r="B6" s="116" t="s">
        <v>208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N6" s="117" t="s">
        <v>254</v>
      </c>
      <c r="O6" s="118"/>
      <c r="P6" s="118"/>
      <c r="Q6" s="118"/>
      <c r="R6" s="119"/>
      <c r="S6" s="120"/>
      <c r="T6" s="121" t="s">
        <v>210</v>
      </c>
      <c r="U6" s="122"/>
      <c r="V6" s="122"/>
      <c r="W6" s="122"/>
      <c r="X6" s="123"/>
    </row>
    <row r="7" customFormat="false" ht="20.1" hidden="false" customHeight="true" outlineLevel="0" collapsed="false">
      <c r="A7" s="48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N7" s="125" t="s">
        <v>112</v>
      </c>
      <c r="O7" s="126"/>
      <c r="P7" s="226"/>
      <c r="Q7" s="227" t="s">
        <v>113</v>
      </c>
      <c r="R7" s="228"/>
      <c r="S7" s="128"/>
      <c r="T7" s="129" t="s">
        <v>211</v>
      </c>
      <c r="U7" s="229"/>
      <c r="V7" s="129" t="s">
        <v>212</v>
      </c>
      <c r="W7" s="131"/>
      <c r="X7" s="132"/>
    </row>
    <row r="8" customFormat="false" ht="20.1" hidden="false" customHeight="true" outlineLevel="0" collapsed="false">
      <c r="A8" s="48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N8" s="133" t="s">
        <v>213</v>
      </c>
      <c r="O8" s="133"/>
      <c r="P8" s="133"/>
      <c r="Q8" s="133" t="s">
        <v>214</v>
      </c>
      <c r="R8" s="133"/>
      <c r="S8" s="133"/>
      <c r="T8" s="133" t="s">
        <v>215</v>
      </c>
      <c r="U8" s="133"/>
      <c r="V8" s="133"/>
      <c r="W8" s="133"/>
      <c r="X8" s="133"/>
    </row>
    <row r="9" customFormat="false" ht="20.1" hidden="false" customHeight="true" outlineLevel="0" collapsed="false">
      <c r="A9" s="48"/>
      <c r="B9" s="135"/>
      <c r="C9" s="135"/>
      <c r="D9" s="135"/>
      <c r="E9" s="135"/>
      <c r="F9" s="135"/>
      <c r="G9" s="135"/>
      <c r="H9" s="136" t="s">
        <v>216</v>
      </c>
      <c r="I9" s="136"/>
      <c r="J9" s="136"/>
      <c r="K9" s="137"/>
      <c r="L9" s="138"/>
      <c r="N9" s="133" t="s">
        <v>217</v>
      </c>
      <c r="O9" s="133"/>
      <c r="P9" s="133"/>
      <c r="Q9" s="133" t="s">
        <v>218</v>
      </c>
      <c r="R9" s="133"/>
      <c r="S9" s="133"/>
      <c r="T9" s="139"/>
      <c r="U9" s="139"/>
      <c r="V9" s="139"/>
      <c r="W9" s="139"/>
      <c r="X9" s="139"/>
    </row>
    <row r="10" customFormat="false" ht="20.1" hidden="false" customHeight="true" outlineLevel="0" collapsed="false">
      <c r="A10" s="48"/>
      <c r="B10" s="140"/>
      <c r="C10" s="140"/>
      <c r="D10" s="140"/>
      <c r="E10" s="140"/>
      <c r="F10" s="140"/>
      <c r="G10" s="140"/>
      <c r="J10" s="110"/>
      <c r="K10" s="110"/>
      <c r="N10" s="141" t="s">
        <v>219</v>
      </c>
      <c r="O10" s="141"/>
      <c r="P10" s="141"/>
      <c r="Q10" s="141"/>
      <c r="R10" s="141"/>
      <c r="S10" s="141"/>
    </row>
    <row r="11" customFormat="false" ht="9.75" hidden="false" customHeight="true" outlineLevel="0" collapsed="false">
      <c r="A11" s="48"/>
    </row>
    <row r="12" customFormat="false" ht="20.1" hidden="false" customHeight="true" outlineLevel="0" collapsed="false">
      <c r="A12" s="48"/>
      <c r="B12" s="142" t="s">
        <v>220</v>
      </c>
      <c r="C12" s="143"/>
      <c r="D12" s="143"/>
      <c r="E12" s="144" t="s">
        <v>125</v>
      </c>
      <c r="F12" s="144"/>
      <c r="G12" s="145"/>
      <c r="H12" s="145"/>
      <c r="I12" s="145"/>
      <c r="J12" s="145"/>
      <c r="K12" s="145"/>
      <c r="L12" s="145"/>
      <c r="M12" s="146"/>
      <c r="N12" s="142" t="s">
        <v>220</v>
      </c>
      <c r="O12" s="143"/>
      <c r="P12" s="143"/>
      <c r="Q12" s="144" t="s">
        <v>125</v>
      </c>
      <c r="R12" s="144"/>
      <c r="S12" s="147"/>
      <c r="T12" s="147"/>
      <c r="U12" s="147"/>
      <c r="V12" s="147"/>
      <c r="W12" s="147"/>
      <c r="X12" s="147"/>
    </row>
    <row r="13" customFormat="false" ht="20.1" hidden="false" customHeight="true" outlineLevel="0" collapsed="false">
      <c r="A13" s="48"/>
      <c r="B13" s="148" t="s">
        <v>221</v>
      </c>
      <c r="C13" s="148"/>
      <c r="D13" s="148"/>
      <c r="E13" s="149" t="s">
        <v>222</v>
      </c>
      <c r="F13" s="149"/>
      <c r="G13" s="149"/>
      <c r="H13" s="149"/>
      <c r="I13" s="149"/>
      <c r="J13" s="150" t="s">
        <v>223</v>
      </c>
      <c r="K13" s="230" t="s">
        <v>224</v>
      </c>
      <c r="L13" s="151" t="s">
        <v>225</v>
      </c>
      <c r="M13" s="152"/>
      <c r="N13" s="148" t="s">
        <v>221</v>
      </c>
      <c r="O13" s="148"/>
      <c r="P13" s="148"/>
      <c r="Q13" s="149" t="s">
        <v>222</v>
      </c>
      <c r="R13" s="149"/>
      <c r="S13" s="149"/>
      <c r="T13" s="149"/>
      <c r="U13" s="149"/>
      <c r="V13" s="150" t="s">
        <v>223</v>
      </c>
      <c r="W13" s="230" t="s">
        <v>224</v>
      </c>
      <c r="X13" s="151" t="s">
        <v>225</v>
      </c>
    </row>
    <row r="14" customFormat="false" ht="20.1" hidden="false" customHeight="true" outlineLevel="0" collapsed="false">
      <c r="A14" s="48"/>
      <c r="B14" s="153"/>
      <c r="C14" s="153"/>
      <c r="D14" s="153"/>
      <c r="E14" s="154" t="s">
        <v>226</v>
      </c>
      <c r="F14" s="155"/>
      <c r="G14" s="156"/>
      <c r="H14" s="157"/>
      <c r="I14" s="157"/>
      <c r="J14" s="158"/>
      <c r="K14" s="159"/>
      <c r="L14" s="160"/>
      <c r="M14" s="152"/>
      <c r="N14" s="153"/>
      <c r="O14" s="153"/>
      <c r="P14" s="153"/>
      <c r="Q14" s="154" t="s">
        <v>145</v>
      </c>
      <c r="R14" s="155"/>
      <c r="S14" s="156"/>
      <c r="T14" s="156"/>
      <c r="U14" s="156"/>
      <c r="V14" s="158"/>
      <c r="W14" s="159"/>
      <c r="X14" s="160"/>
    </row>
    <row r="15" customFormat="false" ht="20.1" hidden="false" customHeight="true" outlineLevel="0" collapsed="false">
      <c r="A15" s="48"/>
      <c r="B15" s="231"/>
      <c r="C15" s="232"/>
      <c r="D15" s="233"/>
      <c r="E15" s="234" t="s">
        <v>227</v>
      </c>
      <c r="F15" s="155"/>
      <c r="G15" s="156"/>
      <c r="H15" s="157"/>
      <c r="I15" s="157"/>
      <c r="J15" s="158"/>
      <c r="K15" s="159"/>
      <c r="L15" s="160"/>
      <c r="M15" s="152"/>
      <c r="N15" s="231"/>
      <c r="O15" s="232"/>
      <c r="P15" s="233"/>
      <c r="Q15" s="234" t="s">
        <v>228</v>
      </c>
      <c r="R15" s="155"/>
      <c r="S15" s="156"/>
      <c r="T15" s="156"/>
      <c r="U15" s="156"/>
      <c r="V15" s="158"/>
      <c r="W15" s="159"/>
      <c r="X15" s="160"/>
    </row>
    <row r="16" customFormat="false" ht="20.1" hidden="false" customHeight="true" outlineLevel="0" collapsed="false">
      <c r="A16" s="73"/>
      <c r="B16" s="161"/>
      <c r="C16" s="161"/>
      <c r="D16" s="161"/>
      <c r="E16" s="162" t="s">
        <v>255</v>
      </c>
      <c r="F16" s="163"/>
      <c r="G16" s="164"/>
      <c r="H16" s="164"/>
      <c r="I16" s="164"/>
      <c r="J16" s="165"/>
      <c r="K16" s="166"/>
      <c r="L16" s="167"/>
      <c r="M16" s="152"/>
      <c r="N16" s="161"/>
      <c r="O16" s="161"/>
      <c r="P16" s="161"/>
      <c r="Q16" s="162" t="s">
        <v>256</v>
      </c>
      <c r="R16" s="163"/>
      <c r="S16" s="168"/>
      <c r="T16" s="168"/>
      <c r="U16" s="168"/>
      <c r="V16" s="165"/>
      <c r="W16" s="166"/>
      <c r="X16" s="167"/>
    </row>
    <row r="17" customFormat="false" ht="12" hidden="false" customHeight="true" outlineLevel="0" collapsed="false">
      <c r="A17" s="73"/>
      <c r="B17" s="169"/>
      <c r="C17" s="169"/>
      <c r="D17" s="169"/>
      <c r="E17" s="170"/>
      <c r="F17" s="171"/>
      <c r="G17" s="152"/>
      <c r="H17" s="152"/>
      <c r="I17" s="152"/>
      <c r="J17" s="172"/>
      <c r="K17" s="172"/>
      <c r="L17" s="169"/>
      <c r="M17" s="152"/>
      <c r="N17" s="169"/>
      <c r="O17" s="169"/>
      <c r="P17" s="169"/>
      <c r="Q17" s="170"/>
      <c r="R17" s="171"/>
      <c r="S17" s="172"/>
      <c r="T17" s="172"/>
      <c r="U17" s="172"/>
      <c r="V17" s="172"/>
      <c r="W17" s="172"/>
      <c r="X17" s="169"/>
    </row>
    <row r="18" customFormat="false" ht="24.75" hidden="false" customHeight="true" outlineLevel="0" collapsed="false">
      <c r="A18" s="73"/>
      <c r="B18" s="235" t="s">
        <v>257</v>
      </c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</row>
    <row r="19" customFormat="false" ht="18" hidden="false" customHeight="true" outlineLevel="0" collapsed="false">
      <c r="A19" s="73"/>
      <c r="B19" s="169"/>
      <c r="C19" s="169"/>
      <c r="D19" s="169"/>
      <c r="E19" s="170"/>
      <c r="F19" s="171"/>
      <c r="G19" s="152"/>
      <c r="H19" s="152"/>
      <c r="I19" s="152"/>
      <c r="J19" s="172"/>
      <c r="K19" s="172"/>
      <c r="L19" s="169"/>
      <c r="M19" s="152"/>
      <c r="N19" s="169"/>
      <c r="O19" s="169"/>
      <c r="P19" s="169"/>
      <c r="Q19" s="170"/>
      <c r="R19" s="171"/>
      <c r="S19" s="172"/>
      <c r="T19" s="172"/>
      <c r="U19" s="172"/>
      <c r="V19" s="172"/>
      <c r="W19" s="172"/>
      <c r="X19" s="169"/>
    </row>
    <row r="20" customFormat="false" ht="20.1" hidden="false" customHeight="true" outlineLevel="0" collapsed="false">
      <c r="A20" s="73"/>
      <c r="B20" s="175" t="s">
        <v>230</v>
      </c>
      <c r="C20" s="175"/>
      <c r="D20" s="175"/>
      <c r="E20" s="175"/>
      <c r="F20" s="175"/>
      <c r="G20" s="236" t="s">
        <v>231</v>
      </c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7"/>
      <c r="W20" s="238" t="s">
        <v>232</v>
      </c>
      <c r="X20" s="238"/>
    </row>
    <row r="21" customFormat="false" ht="20.1" hidden="false" customHeight="true" outlineLevel="0" collapsed="false">
      <c r="A21" s="73"/>
      <c r="B21" s="179" t="n">
        <v>1</v>
      </c>
      <c r="C21" s="180" t="n">
        <v>2</v>
      </c>
      <c r="D21" s="180" t="n">
        <v>3</v>
      </c>
      <c r="E21" s="180" t="n">
        <v>4</v>
      </c>
      <c r="F21" s="180" t="n">
        <v>5</v>
      </c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180"/>
      <c r="W21" s="239" t="s">
        <v>258</v>
      </c>
      <c r="X21" s="240" t="s">
        <v>259</v>
      </c>
    </row>
    <row r="22" customFormat="false" ht="20.1" hidden="false" customHeight="true" outlineLevel="0" collapsed="false">
      <c r="A22" s="73"/>
      <c r="B22" s="184"/>
      <c r="C22" s="185"/>
      <c r="D22" s="185"/>
      <c r="E22" s="185"/>
      <c r="F22" s="185"/>
      <c r="G22" s="189" t="s">
        <v>226</v>
      </c>
      <c r="H22" s="187"/>
      <c r="I22" s="187"/>
      <c r="J22" s="187"/>
      <c r="K22" s="187"/>
      <c r="L22" s="187"/>
      <c r="M22" s="187"/>
      <c r="N22" s="188" t="s">
        <v>235</v>
      </c>
      <c r="O22" s="189" t="s">
        <v>145</v>
      </c>
      <c r="P22" s="187"/>
      <c r="Q22" s="187"/>
      <c r="R22" s="187"/>
      <c r="S22" s="187"/>
      <c r="T22" s="187"/>
      <c r="U22" s="187"/>
      <c r="V22" s="190"/>
      <c r="W22" s="190"/>
      <c r="X22" s="192"/>
    </row>
    <row r="23" customFormat="false" ht="20.1" hidden="false" customHeight="true" outlineLevel="0" collapsed="false">
      <c r="B23" s="193"/>
      <c r="C23" s="194"/>
      <c r="D23" s="194"/>
      <c r="E23" s="194"/>
      <c r="F23" s="194"/>
      <c r="G23" s="189" t="s">
        <v>227</v>
      </c>
      <c r="H23" s="187"/>
      <c r="I23" s="187"/>
      <c r="J23" s="187"/>
      <c r="K23" s="187"/>
      <c r="L23" s="187"/>
      <c r="M23" s="187"/>
      <c r="N23" s="188" t="s">
        <v>236</v>
      </c>
      <c r="O23" s="189" t="s">
        <v>228</v>
      </c>
      <c r="P23" s="187"/>
      <c r="Q23" s="187"/>
      <c r="R23" s="187"/>
      <c r="S23" s="187"/>
      <c r="T23" s="187"/>
      <c r="U23" s="187"/>
      <c r="V23" s="190"/>
      <c r="W23" s="190"/>
      <c r="X23" s="192"/>
    </row>
    <row r="24" customFormat="false" ht="20.1" hidden="false" customHeight="true" outlineLevel="0" collapsed="false">
      <c r="B24" s="193"/>
      <c r="C24" s="185"/>
      <c r="D24" s="185"/>
      <c r="E24" s="185"/>
      <c r="F24" s="185"/>
      <c r="G24" s="189" t="s">
        <v>255</v>
      </c>
      <c r="H24" s="187"/>
      <c r="I24" s="187"/>
      <c r="J24" s="187"/>
      <c r="K24" s="187"/>
      <c r="L24" s="187"/>
      <c r="M24" s="187"/>
      <c r="N24" s="188" t="s">
        <v>236</v>
      </c>
      <c r="O24" s="189" t="s">
        <v>256</v>
      </c>
      <c r="P24" s="187"/>
      <c r="Q24" s="187"/>
      <c r="R24" s="187"/>
      <c r="S24" s="187"/>
      <c r="T24" s="187"/>
      <c r="U24" s="187"/>
      <c r="V24" s="190"/>
      <c r="W24" s="190"/>
      <c r="X24" s="192"/>
    </row>
    <row r="25" customFormat="false" ht="20.1" hidden="false" customHeight="true" outlineLevel="0" collapsed="false">
      <c r="A25" s="195"/>
      <c r="B25" s="193"/>
      <c r="C25" s="194"/>
      <c r="D25" s="194"/>
      <c r="E25" s="185"/>
      <c r="F25" s="185"/>
      <c r="G25" s="189" t="s">
        <v>227</v>
      </c>
      <c r="H25" s="187"/>
      <c r="I25" s="187"/>
      <c r="J25" s="187"/>
      <c r="K25" s="187"/>
      <c r="L25" s="187"/>
      <c r="M25" s="187"/>
      <c r="N25" s="188" t="s">
        <v>236</v>
      </c>
      <c r="O25" s="189" t="s">
        <v>145</v>
      </c>
      <c r="P25" s="187"/>
      <c r="Q25" s="187"/>
      <c r="R25" s="187"/>
      <c r="S25" s="187"/>
      <c r="T25" s="187"/>
      <c r="U25" s="187"/>
      <c r="V25" s="190"/>
      <c r="W25" s="190"/>
      <c r="X25" s="192"/>
    </row>
    <row r="26" customFormat="false" ht="20.1" hidden="false" customHeight="true" outlineLevel="0" collapsed="false">
      <c r="B26" s="193"/>
      <c r="C26" s="194"/>
      <c r="D26" s="194"/>
      <c r="E26" s="185"/>
      <c r="F26" s="185"/>
      <c r="G26" s="189" t="s">
        <v>237</v>
      </c>
      <c r="H26" s="187"/>
      <c r="I26" s="187"/>
      <c r="J26" s="187"/>
      <c r="K26" s="187"/>
      <c r="L26" s="187"/>
      <c r="M26" s="187"/>
      <c r="N26" s="188" t="s">
        <v>236</v>
      </c>
      <c r="O26" s="189" t="s">
        <v>237</v>
      </c>
      <c r="P26" s="187"/>
      <c r="Q26" s="187"/>
      <c r="R26" s="187"/>
      <c r="S26" s="187"/>
      <c r="T26" s="187"/>
      <c r="U26" s="187"/>
      <c r="V26" s="190"/>
      <c r="W26" s="190"/>
      <c r="X26" s="192"/>
    </row>
    <row r="27" customFormat="false" ht="20.1" hidden="false" customHeight="true" outlineLevel="0" collapsed="false">
      <c r="B27" s="193"/>
      <c r="C27" s="194"/>
      <c r="D27" s="194"/>
      <c r="E27" s="185"/>
      <c r="F27" s="185"/>
      <c r="G27" s="189" t="s">
        <v>226</v>
      </c>
      <c r="H27" s="187"/>
      <c r="I27" s="187"/>
      <c r="J27" s="187"/>
      <c r="K27" s="187"/>
      <c r="L27" s="187"/>
      <c r="M27" s="187"/>
      <c r="N27" s="188" t="s">
        <v>236</v>
      </c>
      <c r="O27" s="189" t="s">
        <v>256</v>
      </c>
      <c r="P27" s="187"/>
      <c r="Q27" s="187"/>
      <c r="R27" s="187"/>
      <c r="S27" s="187"/>
      <c r="T27" s="187"/>
      <c r="U27" s="187"/>
      <c r="V27" s="190"/>
      <c r="W27" s="190"/>
      <c r="X27" s="192"/>
    </row>
    <row r="28" customFormat="false" ht="20.1" hidden="false" customHeight="true" outlineLevel="0" collapsed="false">
      <c r="B28" s="193"/>
      <c r="C28" s="185"/>
      <c r="D28" s="185"/>
      <c r="E28" s="185"/>
      <c r="F28" s="185"/>
      <c r="G28" s="189" t="s">
        <v>255</v>
      </c>
      <c r="H28" s="241"/>
      <c r="I28" s="242"/>
      <c r="J28" s="242"/>
      <c r="K28" s="242"/>
      <c r="L28" s="242"/>
      <c r="M28" s="242"/>
      <c r="N28" s="188" t="s">
        <v>236</v>
      </c>
      <c r="O28" s="189" t="s">
        <v>228</v>
      </c>
      <c r="P28" s="241"/>
      <c r="Q28" s="242"/>
      <c r="R28" s="242"/>
      <c r="S28" s="242"/>
      <c r="T28" s="242"/>
      <c r="U28" s="242"/>
      <c r="V28" s="190"/>
      <c r="W28" s="190"/>
      <c r="X28" s="192"/>
    </row>
    <row r="29" customFormat="false" ht="20.1" hidden="false" customHeight="true" outlineLevel="0" collapsed="false">
      <c r="B29" s="193"/>
      <c r="C29" s="194"/>
      <c r="D29" s="194"/>
      <c r="E29" s="194"/>
      <c r="F29" s="185"/>
      <c r="G29" s="189" t="s">
        <v>227</v>
      </c>
      <c r="H29" s="187"/>
      <c r="I29" s="187"/>
      <c r="J29" s="187"/>
      <c r="K29" s="187"/>
      <c r="L29" s="187"/>
      <c r="M29" s="187"/>
      <c r="N29" s="188" t="s">
        <v>236</v>
      </c>
      <c r="O29" s="189" t="s">
        <v>256</v>
      </c>
      <c r="P29" s="187"/>
      <c r="Q29" s="187"/>
      <c r="R29" s="187"/>
      <c r="S29" s="187"/>
      <c r="T29" s="187"/>
      <c r="U29" s="187"/>
      <c r="V29" s="190"/>
      <c r="W29" s="190"/>
      <c r="X29" s="192"/>
    </row>
    <row r="30" customFormat="false" ht="20.1" hidden="false" customHeight="true" outlineLevel="0" collapsed="false">
      <c r="B30" s="193"/>
      <c r="C30" s="185"/>
      <c r="D30" s="185"/>
      <c r="E30" s="185"/>
      <c r="F30" s="185"/>
      <c r="G30" s="189" t="s">
        <v>255</v>
      </c>
      <c r="H30" s="187"/>
      <c r="I30" s="187"/>
      <c r="J30" s="187"/>
      <c r="K30" s="187"/>
      <c r="L30" s="187"/>
      <c r="M30" s="187"/>
      <c r="N30" s="188" t="s">
        <v>236</v>
      </c>
      <c r="O30" s="189" t="s">
        <v>145</v>
      </c>
      <c r="P30" s="187"/>
      <c r="Q30" s="187"/>
      <c r="R30" s="187"/>
      <c r="S30" s="187"/>
      <c r="T30" s="187"/>
      <c r="U30" s="187"/>
      <c r="V30" s="190"/>
      <c r="W30" s="190"/>
      <c r="X30" s="192"/>
    </row>
    <row r="31" customFormat="false" ht="20.1" hidden="false" customHeight="true" outlineLevel="0" collapsed="false">
      <c r="A31" s="73"/>
      <c r="B31" s="196"/>
      <c r="C31" s="197"/>
      <c r="D31" s="197"/>
      <c r="E31" s="197"/>
      <c r="F31" s="197"/>
      <c r="G31" s="189" t="s">
        <v>226</v>
      </c>
      <c r="H31" s="187"/>
      <c r="I31" s="187"/>
      <c r="J31" s="187"/>
      <c r="K31" s="187"/>
      <c r="L31" s="187"/>
      <c r="M31" s="187"/>
      <c r="N31" s="188" t="s">
        <v>236</v>
      </c>
      <c r="O31" s="189" t="s">
        <v>228</v>
      </c>
      <c r="P31" s="187"/>
      <c r="Q31" s="187"/>
      <c r="R31" s="187"/>
      <c r="S31" s="187"/>
      <c r="T31" s="187"/>
      <c r="U31" s="187"/>
      <c r="V31" s="190"/>
      <c r="W31" s="190"/>
      <c r="X31" s="192"/>
    </row>
    <row r="32" customFormat="false" ht="20.1" hidden="false" customHeight="true" outlineLevel="0" collapsed="false">
      <c r="B32" s="198"/>
      <c r="C32" s="198"/>
      <c r="D32" s="198"/>
      <c r="E32" s="198"/>
      <c r="F32" s="198"/>
      <c r="G32" s="243" t="s">
        <v>238</v>
      </c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00"/>
      <c r="X32" s="201"/>
    </row>
    <row r="33" customFormat="false" ht="20.1" hidden="false" customHeight="true" outlineLevel="0" collapsed="false">
      <c r="B33" s="202" t="s">
        <v>239</v>
      </c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</row>
    <row r="34" customFormat="false" ht="20.1" hidden="false" customHeight="true" outlineLevel="0" collapsed="false"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</row>
    <row r="35" customFormat="false" ht="20.1" hidden="false" customHeight="true" outlineLevel="0" collapsed="false">
      <c r="B35" s="203"/>
      <c r="C35" s="204" t="s">
        <v>170</v>
      </c>
      <c r="E35" s="205" t="s">
        <v>240</v>
      </c>
      <c r="F35" s="205"/>
      <c r="G35" s="205"/>
      <c r="H35" s="205" t="s">
        <v>241</v>
      </c>
      <c r="I35" s="205"/>
      <c r="J35" s="205"/>
      <c r="K35" s="206" t="s">
        <v>242</v>
      </c>
      <c r="L35" s="206"/>
      <c r="M35" s="206"/>
      <c r="N35" s="206"/>
      <c r="O35" s="206"/>
      <c r="P35" s="206"/>
      <c r="Q35" s="206"/>
      <c r="R35" s="207"/>
      <c r="T35" s="110" t="s">
        <v>243</v>
      </c>
      <c r="U35" s="1"/>
      <c r="V35" s="1"/>
      <c r="W35" s="208" t="s">
        <v>244</v>
      </c>
      <c r="X35" s="208" t="s">
        <v>245</v>
      </c>
    </row>
    <row r="36" customFormat="false" ht="20.1" hidden="false" customHeight="true" outlineLevel="0" collapsed="false">
      <c r="B36" s="203"/>
      <c r="C36" s="204" t="s">
        <v>246</v>
      </c>
      <c r="E36" s="209" t="s">
        <v>247</v>
      </c>
      <c r="F36" s="210"/>
      <c r="G36" s="211"/>
      <c r="H36" s="209" t="s">
        <v>247</v>
      </c>
      <c r="I36" s="212"/>
      <c r="J36" s="213"/>
      <c r="K36" s="214"/>
      <c r="L36" s="214"/>
      <c r="M36" s="214"/>
      <c r="N36" s="214"/>
      <c r="O36" s="214"/>
      <c r="P36" s="214"/>
      <c r="Q36" s="214"/>
      <c r="R36" s="215"/>
      <c r="V36" s="1"/>
      <c r="W36" s="19"/>
      <c r="X36" s="19"/>
    </row>
    <row r="37" customFormat="false" ht="18" hidden="false" customHeight="true" outlineLevel="0" collapsed="false">
      <c r="B37" s="203"/>
      <c r="C37" s="204" t="s">
        <v>225</v>
      </c>
      <c r="E37" s="216"/>
      <c r="F37" s="217"/>
      <c r="G37" s="213"/>
      <c r="H37" s="216"/>
      <c r="I37" s="217"/>
      <c r="J37" s="213"/>
      <c r="K37" s="206" t="s">
        <v>242</v>
      </c>
      <c r="L37" s="206"/>
      <c r="M37" s="206"/>
      <c r="N37" s="206"/>
      <c r="O37" s="206"/>
      <c r="P37" s="206"/>
      <c r="Q37" s="206"/>
      <c r="R37" s="207"/>
      <c r="V37" s="1"/>
      <c r="W37" s="19" t="s">
        <v>248</v>
      </c>
      <c r="X37" s="19" t="s">
        <v>248</v>
      </c>
    </row>
    <row r="38" customFormat="false" ht="18" hidden="false" customHeight="true" outlineLevel="0" collapsed="false">
      <c r="B38" s="203"/>
      <c r="C38" s="204" t="s">
        <v>249</v>
      </c>
      <c r="E38" s="244" t="s">
        <v>250</v>
      </c>
      <c r="F38" s="244"/>
      <c r="G38" s="244"/>
      <c r="H38" s="244" t="s">
        <v>250</v>
      </c>
      <c r="I38" s="244"/>
      <c r="J38" s="244"/>
      <c r="K38" s="219"/>
      <c r="L38" s="219"/>
      <c r="M38" s="219"/>
      <c r="N38" s="219"/>
      <c r="O38" s="219"/>
      <c r="P38" s="219"/>
      <c r="Q38" s="219"/>
      <c r="R38" s="215"/>
      <c r="V38" s="1"/>
      <c r="W38" s="215"/>
      <c r="X38" s="215"/>
    </row>
    <row r="40" customFormat="false" ht="18" hidden="false" customHeight="true" outlineLevel="0" collapsed="false">
      <c r="H40" s="220"/>
      <c r="I40" s="220"/>
      <c r="M40" s="221" t="s">
        <v>251</v>
      </c>
      <c r="N40" s="221"/>
      <c r="P40" s="222"/>
      <c r="Q40" s="222"/>
      <c r="R40" s="222"/>
    </row>
    <row r="41" customFormat="false" ht="18" hidden="false" customHeight="true" outlineLevel="0" collapsed="false">
      <c r="H41" s="223"/>
      <c r="I41" s="223"/>
      <c r="M41" s="221"/>
      <c r="N41" s="221"/>
      <c r="P41" s="222"/>
      <c r="Q41" s="222"/>
      <c r="R41" s="222"/>
    </row>
    <row r="42" customFormat="false" ht="18" hidden="false" customHeight="true" outlineLevel="0" collapsed="false">
      <c r="H42" s="223"/>
      <c r="I42" s="223"/>
      <c r="M42" s="221"/>
      <c r="N42" s="221"/>
      <c r="P42" s="222"/>
      <c r="Q42" s="222"/>
      <c r="R42" s="222"/>
    </row>
    <row r="43" customFormat="false" ht="18" hidden="false" customHeight="true" outlineLevel="0" collapsed="false">
      <c r="H43" s="223"/>
      <c r="I43" s="223"/>
      <c r="M43" s="224" t="s">
        <v>252</v>
      </c>
      <c r="N43" s="224"/>
      <c r="P43" s="222"/>
      <c r="Q43" s="222"/>
      <c r="R43" s="222"/>
    </row>
  </sheetData>
  <mergeCells count="62">
    <mergeCell ref="A1:A15"/>
    <mergeCell ref="B2:X2"/>
    <mergeCell ref="B3:X3"/>
    <mergeCell ref="B4:X4"/>
    <mergeCell ref="V5:X5"/>
    <mergeCell ref="B6:L6"/>
    <mergeCell ref="B7:L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6:D16"/>
    <mergeCell ref="N16:P16"/>
    <mergeCell ref="B18:X18"/>
    <mergeCell ref="B20:F20"/>
    <mergeCell ref="G20:U21"/>
    <mergeCell ref="W20:X20"/>
    <mergeCell ref="H22:M22"/>
    <mergeCell ref="P22:U22"/>
    <mergeCell ref="H23:M23"/>
    <mergeCell ref="P23:U23"/>
    <mergeCell ref="H24:M24"/>
    <mergeCell ref="P24:U24"/>
    <mergeCell ref="H27:M27"/>
    <mergeCell ref="P27:U27"/>
    <mergeCell ref="H29:M29"/>
    <mergeCell ref="P29:U29"/>
    <mergeCell ref="H30:M30"/>
    <mergeCell ref="P30:U30"/>
    <mergeCell ref="H31:M31"/>
    <mergeCell ref="P31:U31"/>
    <mergeCell ref="B32:F32"/>
    <mergeCell ref="G32:V32"/>
    <mergeCell ref="B33:X34"/>
    <mergeCell ref="E35:G35"/>
    <mergeCell ref="H35:J35"/>
    <mergeCell ref="K35:Q35"/>
    <mergeCell ref="K36:Q36"/>
    <mergeCell ref="K37:Q37"/>
    <mergeCell ref="E38:G38"/>
    <mergeCell ref="H38:J38"/>
    <mergeCell ref="K38:Q38"/>
    <mergeCell ref="H40:I40"/>
    <mergeCell ref="M40:N42"/>
    <mergeCell ref="P40:R43"/>
    <mergeCell ref="M43:N43"/>
  </mergeCells>
  <hyperlinks>
    <hyperlink ref="A1" location="'Docs JA1'!A1" display="RETOUR PAGE ACCUEIL"/>
    <hyperlink ref="M40" r:id="rId1" display="Toutes les informations sont disponibles sur : &#10;"/>
    <hyperlink ref="M43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1</oddHeader>
    <oddFooter>&amp;LF.F.T.T./C.F.A./I.F.E.F.&amp;C&amp;A&amp;R &amp;F
mise à jour : 05-2009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6"/>
    </sheetView>
  </sheetViews>
  <sheetFormatPr defaultColWidth="9.66015625" defaultRowHeight="18" zeroHeight="false" outlineLevelRow="0" outlineLevelCol="0"/>
  <cols>
    <col collapsed="false" customWidth="true" hidden="false" outlineLevel="0" max="1" min="1" style="80" width="10.66"/>
    <col collapsed="false" customWidth="false" hidden="false" outlineLevel="0" max="9" min="2" style="110" width="9.66"/>
    <col collapsed="false" customWidth="false" hidden="false" outlineLevel="0" max="11" min="10" style="111" width="9.66"/>
    <col collapsed="false" customWidth="false" hidden="false" outlineLevel="0" max="22" min="12" style="110" width="9.66"/>
    <col collapsed="false" customWidth="true" hidden="false" outlineLevel="0" max="24" min="23" style="110" width="10.87"/>
    <col collapsed="false" customWidth="false" hidden="false" outlineLevel="0" max="257" min="25" style="110" width="9.66"/>
  </cols>
  <sheetData>
    <row r="1" customFormat="false" ht="4.5" hidden="false" customHeight="true" outlineLevel="0" collapsed="false">
      <c r="A1" s="48" t="s">
        <v>98</v>
      </c>
    </row>
    <row r="2" customFormat="false" ht="18" hidden="false" customHeight="true" outlineLevel="0" collapsed="false">
      <c r="A2" s="48"/>
      <c r="B2" s="112" t="s">
        <v>20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customFormat="false" ht="5.25" hidden="false" customHeight="true" outlineLevel="0" collapsed="false">
      <c r="A3" s="48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48"/>
      <c r="B4" s="112" t="s">
        <v>206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2.75" hidden="false" customHeight="true" outlineLevel="0" collapsed="false">
      <c r="A5" s="48"/>
      <c r="B5" s="114"/>
      <c r="J5" s="110"/>
      <c r="K5" s="110"/>
      <c r="V5" s="225" t="s">
        <v>260</v>
      </c>
      <c r="W5" s="225"/>
      <c r="X5" s="225"/>
    </row>
    <row r="6" customFormat="false" ht="18" hidden="false" customHeight="true" outlineLevel="0" collapsed="false">
      <c r="A6" s="48"/>
      <c r="B6" s="116" t="s">
        <v>208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N6" s="117" t="s">
        <v>209</v>
      </c>
      <c r="O6" s="118"/>
      <c r="P6" s="118"/>
      <c r="Q6" s="118"/>
      <c r="R6" s="118"/>
      <c r="S6" s="120"/>
      <c r="T6" s="121" t="s">
        <v>210</v>
      </c>
      <c r="U6" s="122"/>
      <c r="V6" s="122"/>
      <c r="W6" s="122"/>
      <c r="X6" s="123"/>
    </row>
    <row r="7" customFormat="false" ht="18" hidden="false" customHeight="true" outlineLevel="0" collapsed="false">
      <c r="A7" s="48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N7" s="125" t="s">
        <v>112</v>
      </c>
      <c r="O7" s="126"/>
      <c r="P7" s="226"/>
      <c r="Q7" s="245" t="s">
        <v>113</v>
      </c>
      <c r="R7" s="245"/>
      <c r="S7" s="245"/>
      <c r="T7" s="246" t="s">
        <v>106</v>
      </c>
      <c r="U7" s="246"/>
      <c r="V7" s="246" t="s">
        <v>108</v>
      </c>
      <c r="W7" s="246"/>
      <c r="X7" s="246"/>
    </row>
    <row r="8" customFormat="false" ht="18" hidden="false" customHeight="true" outlineLevel="0" collapsed="false">
      <c r="A8" s="48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N8" s="182" t="s">
        <v>213</v>
      </c>
      <c r="O8" s="182"/>
      <c r="P8" s="182"/>
      <c r="Q8" s="182" t="s">
        <v>214</v>
      </c>
      <c r="R8" s="182"/>
      <c r="S8" s="182"/>
      <c r="T8" s="133" t="s">
        <v>215</v>
      </c>
      <c r="U8" s="133"/>
      <c r="V8" s="133"/>
      <c r="W8" s="133"/>
      <c r="X8" s="133"/>
    </row>
    <row r="9" customFormat="false" ht="18" hidden="false" customHeight="true" outlineLevel="0" collapsed="false">
      <c r="A9" s="48"/>
      <c r="B9" s="135"/>
      <c r="C9" s="135"/>
      <c r="D9" s="135"/>
      <c r="E9" s="135"/>
      <c r="F9" s="135"/>
      <c r="G9" s="135"/>
      <c r="H9" s="136" t="s">
        <v>216</v>
      </c>
      <c r="I9" s="136"/>
      <c r="J9" s="136"/>
      <c r="K9" s="137"/>
      <c r="L9" s="138"/>
      <c r="N9" s="133" t="s">
        <v>217</v>
      </c>
      <c r="O9" s="133"/>
      <c r="P9" s="133"/>
      <c r="Q9" s="133" t="s">
        <v>218</v>
      </c>
      <c r="R9" s="133"/>
      <c r="S9" s="133"/>
      <c r="T9" s="139"/>
      <c r="U9" s="139"/>
      <c r="V9" s="139"/>
      <c r="W9" s="139"/>
      <c r="X9" s="139"/>
    </row>
    <row r="10" customFormat="false" ht="14.1" hidden="false" customHeight="true" outlineLevel="0" collapsed="false">
      <c r="A10" s="48"/>
      <c r="B10" s="140"/>
      <c r="C10" s="140"/>
      <c r="D10" s="140"/>
      <c r="E10" s="140"/>
      <c r="F10" s="140"/>
      <c r="G10" s="140"/>
      <c r="J10" s="110"/>
      <c r="K10" s="110"/>
      <c r="N10" s="141" t="s">
        <v>219</v>
      </c>
      <c r="O10" s="141"/>
      <c r="P10" s="141"/>
      <c r="Q10" s="141"/>
      <c r="R10" s="141"/>
      <c r="S10" s="141"/>
    </row>
    <row r="11" customFormat="false" ht="6.75" hidden="false" customHeight="true" outlineLevel="0" collapsed="false">
      <c r="A11" s="48"/>
    </row>
    <row r="12" customFormat="false" ht="18" hidden="false" customHeight="true" outlineLevel="0" collapsed="false">
      <c r="A12" s="48"/>
      <c r="B12" s="142" t="s">
        <v>220</v>
      </c>
      <c r="C12" s="143"/>
      <c r="D12" s="143"/>
      <c r="E12" s="144" t="s">
        <v>125</v>
      </c>
      <c r="F12" s="144"/>
      <c r="G12" s="145"/>
      <c r="H12" s="145"/>
      <c r="I12" s="145"/>
      <c r="J12" s="145"/>
      <c r="K12" s="145"/>
      <c r="L12" s="145"/>
      <c r="M12" s="146"/>
      <c r="N12" s="142" t="s">
        <v>220</v>
      </c>
      <c r="O12" s="143"/>
      <c r="P12" s="143"/>
      <c r="Q12" s="144" t="s">
        <v>125</v>
      </c>
      <c r="R12" s="144"/>
      <c r="S12" s="147"/>
      <c r="T12" s="147"/>
      <c r="U12" s="147"/>
      <c r="V12" s="147"/>
      <c r="W12" s="147"/>
      <c r="X12" s="147"/>
    </row>
    <row r="13" customFormat="false" ht="18" hidden="false" customHeight="true" outlineLevel="0" collapsed="false">
      <c r="A13" s="48"/>
      <c r="B13" s="148" t="s">
        <v>221</v>
      </c>
      <c r="C13" s="148"/>
      <c r="D13" s="148"/>
      <c r="E13" s="149" t="s">
        <v>222</v>
      </c>
      <c r="F13" s="149"/>
      <c r="G13" s="149"/>
      <c r="H13" s="149"/>
      <c r="I13" s="149"/>
      <c r="J13" s="150" t="s">
        <v>223</v>
      </c>
      <c r="K13" s="230" t="s">
        <v>224</v>
      </c>
      <c r="L13" s="151" t="s">
        <v>225</v>
      </c>
      <c r="M13" s="152"/>
      <c r="N13" s="148" t="s">
        <v>221</v>
      </c>
      <c r="O13" s="148"/>
      <c r="P13" s="148"/>
      <c r="Q13" s="149" t="s">
        <v>222</v>
      </c>
      <c r="R13" s="149"/>
      <c r="S13" s="149"/>
      <c r="T13" s="149"/>
      <c r="U13" s="149"/>
      <c r="V13" s="150" t="s">
        <v>223</v>
      </c>
      <c r="W13" s="230" t="s">
        <v>224</v>
      </c>
      <c r="X13" s="151" t="s">
        <v>225</v>
      </c>
    </row>
    <row r="14" customFormat="false" ht="20.1" hidden="false" customHeight="true" outlineLevel="0" collapsed="false">
      <c r="A14" s="48"/>
      <c r="B14" s="153"/>
      <c r="C14" s="153"/>
      <c r="D14" s="153"/>
      <c r="E14" s="154" t="s">
        <v>226</v>
      </c>
      <c r="F14" s="155"/>
      <c r="G14" s="156"/>
      <c r="H14" s="157"/>
      <c r="I14" s="157"/>
      <c r="J14" s="158"/>
      <c r="K14" s="159"/>
      <c r="L14" s="160"/>
      <c r="M14" s="152"/>
      <c r="N14" s="153"/>
      <c r="O14" s="153"/>
      <c r="P14" s="153"/>
      <c r="Q14" s="154" t="s">
        <v>261</v>
      </c>
      <c r="R14" s="155"/>
      <c r="S14" s="156"/>
      <c r="T14" s="156"/>
      <c r="U14" s="156"/>
      <c r="V14" s="158"/>
      <c r="W14" s="159"/>
      <c r="X14" s="160"/>
    </row>
    <row r="15" customFormat="false" ht="20.1" hidden="false" customHeight="true" outlineLevel="0" collapsed="false">
      <c r="A15" s="48"/>
      <c r="B15" s="231"/>
      <c r="C15" s="232"/>
      <c r="D15" s="233"/>
      <c r="E15" s="234" t="s">
        <v>227</v>
      </c>
      <c r="F15" s="155"/>
      <c r="G15" s="156"/>
      <c r="H15" s="157"/>
      <c r="I15" s="157"/>
      <c r="J15" s="158"/>
      <c r="K15" s="159"/>
      <c r="L15" s="160"/>
      <c r="M15" s="152"/>
      <c r="N15" s="231"/>
      <c r="O15" s="232"/>
      <c r="P15" s="233"/>
      <c r="Q15" s="234" t="s">
        <v>145</v>
      </c>
      <c r="R15" s="155"/>
      <c r="S15" s="156"/>
      <c r="T15" s="156"/>
      <c r="U15" s="156"/>
      <c r="V15" s="158"/>
      <c r="W15" s="159"/>
      <c r="X15" s="160"/>
    </row>
    <row r="16" customFormat="false" ht="20.1" hidden="false" customHeight="true" outlineLevel="0" collapsed="false">
      <c r="A16" s="48"/>
      <c r="B16" s="231"/>
      <c r="C16" s="232"/>
      <c r="D16" s="233"/>
      <c r="E16" s="234" t="s">
        <v>255</v>
      </c>
      <c r="F16" s="155"/>
      <c r="G16" s="156"/>
      <c r="H16" s="157"/>
      <c r="I16" s="157"/>
      <c r="J16" s="158"/>
      <c r="K16" s="159"/>
      <c r="L16" s="160"/>
      <c r="M16" s="152"/>
      <c r="N16" s="231"/>
      <c r="O16" s="232"/>
      <c r="P16" s="233"/>
      <c r="Q16" s="234" t="s">
        <v>228</v>
      </c>
      <c r="R16" s="155"/>
      <c r="S16" s="156"/>
      <c r="T16" s="156"/>
      <c r="U16" s="156"/>
      <c r="V16" s="158"/>
      <c r="W16" s="159"/>
      <c r="X16" s="160"/>
    </row>
    <row r="17" customFormat="false" ht="20.1" hidden="false" customHeight="true" outlineLevel="0" collapsed="false">
      <c r="A17" s="73"/>
      <c r="B17" s="161"/>
      <c r="C17" s="161"/>
      <c r="D17" s="161"/>
      <c r="E17" s="162" t="s">
        <v>262</v>
      </c>
      <c r="F17" s="163"/>
      <c r="G17" s="164"/>
      <c r="H17" s="164"/>
      <c r="I17" s="164"/>
      <c r="J17" s="165"/>
      <c r="K17" s="166"/>
      <c r="L17" s="167"/>
      <c r="M17" s="152"/>
      <c r="N17" s="161"/>
      <c r="O17" s="161"/>
      <c r="P17" s="161"/>
      <c r="Q17" s="162" t="s">
        <v>256</v>
      </c>
      <c r="R17" s="163"/>
      <c r="S17" s="168"/>
      <c r="T17" s="168"/>
      <c r="U17" s="168"/>
      <c r="V17" s="165"/>
      <c r="W17" s="166"/>
      <c r="X17" s="167"/>
    </row>
    <row r="18" customFormat="false" ht="9.9" hidden="false" customHeight="true" outlineLevel="0" collapsed="false">
      <c r="A18" s="73"/>
      <c r="B18" s="247"/>
      <c r="J18" s="110"/>
      <c r="K18" s="110"/>
    </row>
    <row r="19" customFormat="false" ht="18" hidden="false" customHeight="true" outlineLevel="0" collapsed="false">
      <c r="A19" s="73"/>
      <c r="B19" s="175" t="s">
        <v>230</v>
      </c>
      <c r="C19" s="175"/>
      <c r="D19" s="175"/>
      <c r="E19" s="175"/>
      <c r="F19" s="175"/>
      <c r="G19" s="176" t="s">
        <v>231</v>
      </c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7"/>
      <c r="W19" s="178" t="s">
        <v>232</v>
      </c>
      <c r="X19" s="178"/>
    </row>
    <row r="20" customFormat="false" ht="18" hidden="false" customHeight="true" outlineLevel="0" collapsed="false">
      <c r="A20" s="73"/>
      <c r="B20" s="179" t="n">
        <v>1</v>
      </c>
      <c r="C20" s="180" t="n">
        <v>2</v>
      </c>
      <c r="D20" s="180" t="n">
        <v>3</v>
      </c>
      <c r="E20" s="180" t="n">
        <v>4</v>
      </c>
      <c r="F20" s="180" t="n">
        <v>5</v>
      </c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248"/>
      <c r="W20" s="133" t="s">
        <v>263</v>
      </c>
      <c r="X20" s="240" t="s">
        <v>264</v>
      </c>
    </row>
    <row r="21" customFormat="false" ht="20.1" hidden="false" customHeight="true" outlineLevel="0" collapsed="false">
      <c r="A21" s="73"/>
      <c r="B21" s="184"/>
      <c r="C21" s="185"/>
      <c r="D21" s="185"/>
      <c r="E21" s="185"/>
      <c r="F21" s="185"/>
      <c r="G21" s="249" t="s">
        <v>226</v>
      </c>
      <c r="H21" s="250"/>
      <c r="I21" s="250"/>
      <c r="J21" s="250"/>
      <c r="K21" s="250"/>
      <c r="L21" s="250"/>
      <c r="M21" s="250"/>
      <c r="N21" s="251" t="s">
        <v>235</v>
      </c>
      <c r="O21" s="252" t="s">
        <v>261</v>
      </c>
      <c r="P21" s="253"/>
      <c r="Q21" s="253"/>
      <c r="R21" s="253"/>
      <c r="S21" s="253"/>
      <c r="T21" s="253"/>
      <c r="U21" s="253"/>
      <c r="V21" s="254"/>
      <c r="W21" s="191"/>
      <c r="X21" s="192"/>
    </row>
    <row r="22" customFormat="false" ht="20.1" hidden="false" customHeight="true" outlineLevel="0" collapsed="false">
      <c r="A22" s="73"/>
      <c r="B22" s="184"/>
      <c r="C22" s="185"/>
      <c r="D22" s="185"/>
      <c r="E22" s="185"/>
      <c r="F22" s="185"/>
      <c r="G22" s="186" t="s">
        <v>227</v>
      </c>
      <c r="H22" s="187"/>
      <c r="I22" s="187"/>
      <c r="J22" s="187"/>
      <c r="K22" s="187"/>
      <c r="L22" s="187"/>
      <c r="M22" s="187"/>
      <c r="N22" s="188" t="s">
        <v>236</v>
      </c>
      <c r="O22" s="189" t="s">
        <v>145</v>
      </c>
      <c r="P22" s="187"/>
      <c r="Q22" s="187"/>
      <c r="R22" s="187"/>
      <c r="S22" s="187"/>
      <c r="T22" s="187"/>
      <c r="U22" s="187"/>
      <c r="V22" s="255"/>
      <c r="W22" s="190"/>
      <c r="X22" s="192"/>
    </row>
    <row r="23" customFormat="false" ht="20.1" hidden="false" customHeight="true" outlineLevel="0" collapsed="false">
      <c r="B23" s="193"/>
      <c r="C23" s="194"/>
      <c r="D23" s="194"/>
      <c r="E23" s="194"/>
      <c r="F23" s="194"/>
      <c r="G23" s="186" t="s">
        <v>255</v>
      </c>
      <c r="H23" s="187"/>
      <c r="I23" s="187"/>
      <c r="J23" s="187"/>
      <c r="K23" s="187"/>
      <c r="L23" s="187"/>
      <c r="M23" s="187"/>
      <c r="N23" s="188" t="s">
        <v>236</v>
      </c>
      <c r="O23" s="189" t="s">
        <v>228</v>
      </c>
      <c r="P23" s="187"/>
      <c r="Q23" s="187"/>
      <c r="R23" s="187"/>
      <c r="S23" s="187"/>
      <c r="T23" s="187"/>
      <c r="U23" s="187"/>
      <c r="V23" s="255"/>
      <c r="W23" s="190"/>
      <c r="X23" s="192"/>
    </row>
    <row r="24" customFormat="false" ht="20.1" hidden="false" customHeight="true" outlineLevel="0" collapsed="false">
      <c r="B24" s="193"/>
      <c r="C24" s="194"/>
      <c r="D24" s="194"/>
      <c r="E24" s="185"/>
      <c r="F24" s="185"/>
      <c r="G24" s="186" t="s">
        <v>262</v>
      </c>
      <c r="H24" s="187"/>
      <c r="I24" s="187"/>
      <c r="J24" s="187"/>
      <c r="K24" s="187"/>
      <c r="L24" s="187"/>
      <c r="M24" s="187"/>
      <c r="N24" s="188" t="s">
        <v>236</v>
      </c>
      <c r="O24" s="189" t="s">
        <v>256</v>
      </c>
      <c r="P24" s="187"/>
      <c r="Q24" s="187"/>
      <c r="R24" s="187"/>
      <c r="S24" s="187"/>
      <c r="T24" s="187"/>
      <c r="U24" s="187"/>
      <c r="V24" s="255"/>
      <c r="W24" s="190"/>
      <c r="X24" s="192"/>
    </row>
    <row r="25" customFormat="false" ht="20.1" hidden="false" customHeight="true" outlineLevel="0" collapsed="false">
      <c r="A25" s="195"/>
      <c r="B25" s="193"/>
      <c r="C25" s="185"/>
      <c r="D25" s="185"/>
      <c r="E25" s="185"/>
      <c r="F25" s="185"/>
      <c r="G25" s="186" t="s">
        <v>226</v>
      </c>
      <c r="H25" s="187"/>
      <c r="I25" s="187"/>
      <c r="J25" s="187"/>
      <c r="K25" s="187"/>
      <c r="L25" s="187"/>
      <c r="M25" s="187"/>
      <c r="N25" s="188" t="s">
        <v>236</v>
      </c>
      <c r="O25" s="189" t="s">
        <v>145</v>
      </c>
      <c r="P25" s="187"/>
      <c r="Q25" s="187"/>
      <c r="R25" s="187"/>
      <c r="S25" s="187"/>
      <c r="T25" s="187"/>
      <c r="U25" s="187"/>
      <c r="V25" s="255"/>
      <c r="W25" s="190"/>
      <c r="X25" s="192"/>
    </row>
    <row r="26" customFormat="false" ht="20.1" hidden="false" customHeight="true" outlineLevel="0" collapsed="false">
      <c r="B26" s="193"/>
      <c r="C26" s="185"/>
      <c r="D26" s="185"/>
      <c r="E26" s="185"/>
      <c r="F26" s="185"/>
      <c r="G26" s="186" t="s">
        <v>227</v>
      </c>
      <c r="H26" s="187"/>
      <c r="I26" s="187"/>
      <c r="J26" s="187"/>
      <c r="K26" s="187"/>
      <c r="L26" s="187"/>
      <c r="M26" s="187"/>
      <c r="N26" s="188" t="s">
        <v>236</v>
      </c>
      <c r="O26" s="189" t="s">
        <v>261</v>
      </c>
      <c r="P26" s="187"/>
      <c r="Q26" s="187"/>
      <c r="R26" s="187"/>
      <c r="S26" s="187"/>
      <c r="T26" s="187"/>
      <c r="U26" s="187"/>
      <c r="V26" s="255"/>
      <c r="W26" s="190"/>
      <c r="X26" s="192"/>
    </row>
    <row r="27" customFormat="false" ht="20.1" hidden="false" customHeight="true" outlineLevel="0" collapsed="false">
      <c r="B27" s="193"/>
      <c r="C27" s="194"/>
      <c r="D27" s="194"/>
      <c r="E27" s="185"/>
      <c r="F27" s="185"/>
      <c r="G27" s="186" t="s">
        <v>262</v>
      </c>
      <c r="H27" s="187"/>
      <c r="I27" s="187"/>
      <c r="J27" s="187"/>
      <c r="K27" s="187"/>
      <c r="L27" s="187"/>
      <c r="M27" s="187"/>
      <c r="N27" s="188" t="s">
        <v>236</v>
      </c>
      <c r="O27" s="189" t="s">
        <v>228</v>
      </c>
      <c r="P27" s="187"/>
      <c r="Q27" s="187"/>
      <c r="R27" s="187"/>
      <c r="S27" s="187"/>
      <c r="T27" s="187"/>
      <c r="U27" s="187"/>
      <c r="V27" s="255"/>
      <c r="W27" s="190"/>
      <c r="X27" s="192"/>
    </row>
    <row r="28" customFormat="false" ht="20.1" hidden="false" customHeight="true" outlineLevel="0" collapsed="false">
      <c r="B28" s="193"/>
      <c r="C28" s="194"/>
      <c r="D28" s="194"/>
      <c r="E28" s="185"/>
      <c r="F28" s="185"/>
      <c r="G28" s="186" t="s">
        <v>255</v>
      </c>
      <c r="H28" s="187"/>
      <c r="I28" s="187"/>
      <c r="J28" s="187"/>
      <c r="K28" s="187"/>
      <c r="L28" s="187"/>
      <c r="M28" s="187"/>
      <c r="N28" s="188" t="s">
        <v>236</v>
      </c>
      <c r="O28" s="189" t="s">
        <v>256</v>
      </c>
      <c r="P28" s="187"/>
      <c r="Q28" s="187"/>
      <c r="R28" s="187"/>
      <c r="S28" s="187"/>
      <c r="T28" s="187"/>
      <c r="U28" s="187"/>
      <c r="V28" s="255"/>
      <c r="W28" s="190"/>
      <c r="X28" s="192"/>
    </row>
    <row r="29" customFormat="false" ht="20.1" hidden="false" customHeight="true" outlineLevel="0" collapsed="false">
      <c r="B29" s="193"/>
      <c r="C29" s="194"/>
      <c r="D29" s="194"/>
      <c r="E29" s="185"/>
      <c r="F29" s="185"/>
      <c r="G29" s="186" t="s">
        <v>265</v>
      </c>
      <c r="H29" s="187"/>
      <c r="I29" s="187"/>
      <c r="J29" s="187"/>
      <c r="K29" s="187"/>
      <c r="L29" s="187"/>
      <c r="M29" s="187"/>
      <c r="N29" s="188" t="s">
        <v>236</v>
      </c>
      <c r="O29" s="189" t="s">
        <v>265</v>
      </c>
      <c r="P29" s="187"/>
      <c r="Q29" s="187"/>
      <c r="R29" s="187"/>
      <c r="S29" s="187"/>
      <c r="T29" s="187"/>
      <c r="U29" s="187"/>
      <c r="V29" s="255"/>
      <c r="W29" s="190"/>
      <c r="X29" s="192"/>
    </row>
    <row r="30" customFormat="false" ht="20.1" hidden="false" customHeight="true" outlineLevel="0" collapsed="false">
      <c r="B30" s="193"/>
      <c r="C30" s="194"/>
      <c r="D30" s="194"/>
      <c r="E30" s="194"/>
      <c r="F30" s="185"/>
      <c r="G30" s="186" t="s">
        <v>266</v>
      </c>
      <c r="H30" s="187"/>
      <c r="I30" s="187"/>
      <c r="J30" s="187"/>
      <c r="K30" s="187"/>
      <c r="L30" s="187"/>
      <c r="M30" s="187"/>
      <c r="N30" s="188" t="s">
        <v>236</v>
      </c>
      <c r="O30" s="189" t="s">
        <v>266</v>
      </c>
      <c r="P30" s="187"/>
      <c r="Q30" s="187"/>
      <c r="R30" s="187"/>
      <c r="S30" s="187"/>
      <c r="T30" s="187"/>
      <c r="U30" s="187"/>
      <c r="V30" s="255"/>
      <c r="W30" s="190"/>
      <c r="X30" s="192"/>
    </row>
    <row r="31" customFormat="false" ht="20.1" hidden="false" customHeight="true" outlineLevel="0" collapsed="false">
      <c r="A31" s="73"/>
      <c r="B31" s="193"/>
      <c r="C31" s="185"/>
      <c r="D31" s="185"/>
      <c r="E31" s="185"/>
      <c r="F31" s="185"/>
      <c r="G31" s="186" t="s">
        <v>262</v>
      </c>
      <c r="H31" s="241"/>
      <c r="I31" s="242"/>
      <c r="J31" s="242"/>
      <c r="K31" s="242"/>
      <c r="L31" s="242"/>
      <c r="M31" s="242"/>
      <c r="N31" s="188" t="s">
        <v>236</v>
      </c>
      <c r="O31" s="189" t="s">
        <v>261</v>
      </c>
      <c r="P31" s="241"/>
      <c r="Q31" s="242"/>
      <c r="R31" s="242"/>
      <c r="S31" s="242"/>
      <c r="T31" s="242"/>
      <c r="U31" s="242"/>
      <c r="V31" s="255"/>
      <c r="W31" s="190"/>
      <c r="X31" s="192"/>
    </row>
    <row r="32" customFormat="false" ht="20.1" hidden="false" customHeight="true" outlineLevel="0" collapsed="false">
      <c r="B32" s="193"/>
      <c r="C32" s="185"/>
      <c r="D32" s="185"/>
      <c r="E32" s="185"/>
      <c r="F32" s="185"/>
      <c r="G32" s="186" t="s">
        <v>255</v>
      </c>
      <c r="H32" s="241"/>
      <c r="I32" s="242"/>
      <c r="J32" s="242"/>
      <c r="K32" s="242"/>
      <c r="L32" s="242"/>
      <c r="M32" s="242"/>
      <c r="N32" s="188" t="s">
        <v>236</v>
      </c>
      <c r="O32" s="189" t="s">
        <v>145</v>
      </c>
      <c r="P32" s="241"/>
      <c r="Q32" s="242"/>
      <c r="R32" s="242"/>
      <c r="S32" s="242"/>
      <c r="T32" s="242"/>
      <c r="U32" s="242"/>
      <c r="V32" s="255"/>
      <c r="W32" s="190"/>
      <c r="X32" s="192"/>
    </row>
    <row r="33" customFormat="false" ht="20.1" hidden="false" customHeight="true" outlineLevel="0" collapsed="false">
      <c r="B33" s="193"/>
      <c r="C33" s="185"/>
      <c r="D33" s="185"/>
      <c r="E33" s="185"/>
      <c r="F33" s="185"/>
      <c r="G33" s="186" t="s">
        <v>226</v>
      </c>
      <c r="H33" s="187"/>
      <c r="I33" s="187"/>
      <c r="J33" s="187"/>
      <c r="K33" s="187"/>
      <c r="L33" s="187"/>
      <c r="M33" s="187"/>
      <c r="N33" s="188" t="s">
        <v>236</v>
      </c>
      <c r="O33" s="189" t="s">
        <v>256</v>
      </c>
      <c r="P33" s="187"/>
      <c r="Q33" s="187"/>
      <c r="R33" s="187"/>
      <c r="S33" s="187"/>
      <c r="T33" s="187"/>
      <c r="U33" s="187"/>
      <c r="V33" s="255"/>
      <c r="W33" s="190"/>
      <c r="X33" s="192"/>
    </row>
    <row r="34" customFormat="false" ht="20.1" hidden="false" customHeight="true" outlineLevel="0" collapsed="false">
      <c r="B34" s="193"/>
      <c r="C34" s="194"/>
      <c r="D34" s="194"/>
      <c r="E34" s="185"/>
      <c r="F34" s="185"/>
      <c r="G34" s="186" t="s">
        <v>227</v>
      </c>
      <c r="H34" s="187"/>
      <c r="I34" s="187"/>
      <c r="J34" s="187"/>
      <c r="K34" s="187"/>
      <c r="L34" s="187"/>
      <c r="M34" s="187"/>
      <c r="N34" s="188" t="s">
        <v>236</v>
      </c>
      <c r="O34" s="189" t="s">
        <v>228</v>
      </c>
      <c r="P34" s="187"/>
      <c r="Q34" s="187"/>
      <c r="R34" s="187"/>
      <c r="S34" s="187"/>
      <c r="T34" s="187"/>
      <c r="U34" s="187"/>
      <c r="V34" s="255"/>
      <c r="W34" s="190"/>
      <c r="X34" s="192"/>
    </row>
    <row r="35" customFormat="false" ht="20.1" hidden="false" customHeight="true" outlineLevel="0" collapsed="false">
      <c r="B35" s="193"/>
      <c r="C35" s="194"/>
      <c r="D35" s="194"/>
      <c r="E35" s="194"/>
      <c r="F35" s="185"/>
      <c r="G35" s="186" t="s">
        <v>255</v>
      </c>
      <c r="H35" s="187"/>
      <c r="I35" s="187"/>
      <c r="J35" s="187"/>
      <c r="K35" s="187"/>
      <c r="L35" s="187"/>
      <c r="M35" s="187"/>
      <c r="N35" s="188" t="s">
        <v>236</v>
      </c>
      <c r="O35" s="189" t="s">
        <v>261</v>
      </c>
      <c r="P35" s="187"/>
      <c r="Q35" s="187"/>
      <c r="R35" s="187"/>
      <c r="S35" s="187"/>
      <c r="T35" s="187"/>
      <c r="U35" s="187"/>
      <c r="V35" s="255"/>
      <c r="W35" s="190"/>
      <c r="X35" s="192"/>
    </row>
    <row r="36" customFormat="false" ht="20.1" hidden="false" customHeight="true" outlineLevel="0" collapsed="false">
      <c r="B36" s="193"/>
      <c r="C36" s="194"/>
      <c r="D36" s="194"/>
      <c r="E36" s="194"/>
      <c r="F36" s="185"/>
      <c r="G36" s="186" t="s">
        <v>262</v>
      </c>
      <c r="H36" s="187"/>
      <c r="I36" s="187"/>
      <c r="J36" s="187"/>
      <c r="K36" s="187"/>
      <c r="L36" s="187"/>
      <c r="M36" s="187"/>
      <c r="N36" s="188" t="s">
        <v>236</v>
      </c>
      <c r="O36" s="189" t="s">
        <v>145</v>
      </c>
      <c r="P36" s="187"/>
      <c r="Q36" s="187"/>
      <c r="R36" s="187"/>
      <c r="S36" s="187"/>
      <c r="T36" s="187"/>
      <c r="U36" s="187"/>
      <c r="V36" s="255"/>
      <c r="W36" s="190"/>
      <c r="X36" s="192"/>
    </row>
    <row r="37" customFormat="false" ht="20.1" hidden="false" customHeight="true" outlineLevel="0" collapsed="false">
      <c r="B37" s="193"/>
      <c r="C37" s="185"/>
      <c r="D37" s="185"/>
      <c r="E37" s="185"/>
      <c r="F37" s="185"/>
      <c r="G37" s="186" t="s">
        <v>226</v>
      </c>
      <c r="H37" s="187"/>
      <c r="I37" s="187"/>
      <c r="J37" s="187"/>
      <c r="K37" s="187"/>
      <c r="L37" s="187"/>
      <c r="M37" s="187"/>
      <c r="N37" s="188" t="s">
        <v>236</v>
      </c>
      <c r="O37" s="189" t="s">
        <v>228</v>
      </c>
      <c r="P37" s="187"/>
      <c r="Q37" s="187"/>
      <c r="R37" s="187"/>
      <c r="S37" s="187"/>
      <c r="T37" s="187"/>
      <c r="U37" s="187"/>
      <c r="V37" s="255"/>
      <c r="W37" s="190"/>
      <c r="X37" s="192"/>
    </row>
    <row r="38" customFormat="false" ht="20.1" hidden="false" customHeight="true" outlineLevel="0" collapsed="false">
      <c r="B38" s="196"/>
      <c r="C38" s="197"/>
      <c r="D38" s="197"/>
      <c r="E38" s="197"/>
      <c r="F38" s="185"/>
      <c r="G38" s="186" t="s">
        <v>227</v>
      </c>
      <c r="H38" s="187"/>
      <c r="I38" s="187"/>
      <c r="J38" s="187"/>
      <c r="K38" s="187"/>
      <c r="L38" s="187"/>
      <c r="M38" s="187"/>
      <c r="N38" s="188" t="s">
        <v>236</v>
      </c>
      <c r="O38" s="189" t="s">
        <v>256</v>
      </c>
      <c r="P38" s="187"/>
      <c r="Q38" s="187"/>
      <c r="R38" s="187"/>
      <c r="S38" s="187"/>
      <c r="T38" s="187"/>
      <c r="U38" s="187"/>
      <c r="V38" s="255"/>
      <c r="W38" s="190"/>
      <c r="X38" s="192"/>
    </row>
    <row r="39" customFormat="false" ht="18" hidden="false" customHeight="true" outlineLevel="0" collapsed="false">
      <c r="B39" s="256"/>
      <c r="C39" s="256"/>
      <c r="D39" s="256"/>
      <c r="E39" s="256"/>
      <c r="F39" s="256"/>
      <c r="G39" s="257" t="s">
        <v>238</v>
      </c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00"/>
      <c r="X39" s="201"/>
    </row>
    <row r="40" customFormat="false" ht="9.9" hidden="false" customHeight="true" outlineLevel="0" collapsed="false">
      <c r="B40" s="258"/>
      <c r="J40" s="110"/>
      <c r="K40" s="110"/>
    </row>
    <row r="41" customFormat="false" ht="20.1" hidden="false" customHeight="true" outlineLevel="0" collapsed="false">
      <c r="B41" s="203"/>
      <c r="C41" s="204" t="s">
        <v>170</v>
      </c>
      <c r="E41" s="205" t="s">
        <v>240</v>
      </c>
      <c r="F41" s="205"/>
      <c r="G41" s="205"/>
      <c r="H41" s="205" t="s">
        <v>241</v>
      </c>
      <c r="I41" s="205"/>
      <c r="J41" s="205"/>
      <c r="K41" s="206" t="s">
        <v>242</v>
      </c>
      <c r="L41" s="206"/>
      <c r="M41" s="206"/>
      <c r="N41" s="206"/>
      <c r="O41" s="206"/>
      <c r="P41" s="206"/>
      <c r="Q41" s="206"/>
      <c r="R41" s="207"/>
      <c r="T41" s="110" t="s">
        <v>243</v>
      </c>
      <c r="U41" s="1"/>
      <c r="V41" s="1"/>
      <c r="W41" s="208" t="s">
        <v>244</v>
      </c>
      <c r="X41" s="208" t="s">
        <v>245</v>
      </c>
    </row>
    <row r="42" customFormat="false" ht="20.1" hidden="false" customHeight="true" outlineLevel="0" collapsed="false">
      <c r="B42" s="203"/>
      <c r="C42" s="204" t="s">
        <v>246</v>
      </c>
      <c r="E42" s="209" t="s">
        <v>247</v>
      </c>
      <c r="F42" s="210"/>
      <c r="G42" s="211"/>
      <c r="H42" s="209" t="s">
        <v>247</v>
      </c>
      <c r="I42" s="212"/>
      <c r="J42" s="213"/>
      <c r="K42" s="214"/>
      <c r="L42" s="214"/>
      <c r="M42" s="214"/>
      <c r="N42" s="214"/>
      <c r="O42" s="214"/>
      <c r="P42" s="214"/>
      <c r="Q42" s="214"/>
      <c r="R42" s="215"/>
      <c r="V42" s="1"/>
      <c r="W42" s="19"/>
      <c r="X42" s="19"/>
    </row>
    <row r="43" customFormat="false" ht="20.1" hidden="false" customHeight="true" outlineLevel="0" collapsed="false">
      <c r="B43" s="203"/>
      <c r="C43" s="204" t="s">
        <v>225</v>
      </c>
      <c r="E43" s="216"/>
      <c r="F43" s="217"/>
      <c r="G43" s="213"/>
      <c r="H43" s="216"/>
      <c r="I43" s="217"/>
      <c r="J43" s="213"/>
      <c r="K43" s="206" t="s">
        <v>242</v>
      </c>
      <c r="L43" s="206"/>
      <c r="M43" s="206"/>
      <c r="N43" s="206"/>
      <c r="O43" s="206"/>
      <c r="P43" s="206"/>
      <c r="Q43" s="206"/>
      <c r="R43" s="207"/>
      <c r="V43" s="1"/>
      <c r="W43" s="19" t="s">
        <v>248</v>
      </c>
      <c r="X43" s="19" t="s">
        <v>248</v>
      </c>
    </row>
    <row r="44" customFormat="false" ht="20.1" hidden="false" customHeight="true" outlineLevel="0" collapsed="false">
      <c r="B44" s="203"/>
      <c r="C44" s="204" t="s">
        <v>249</v>
      </c>
      <c r="E44" s="218" t="s">
        <v>250</v>
      </c>
      <c r="F44" s="218"/>
      <c r="G44" s="218"/>
      <c r="H44" s="218" t="s">
        <v>250</v>
      </c>
      <c r="I44" s="218"/>
      <c r="J44" s="218"/>
      <c r="K44" s="219"/>
      <c r="L44" s="219"/>
      <c r="M44" s="219"/>
      <c r="N44" s="219"/>
      <c r="O44" s="219"/>
      <c r="P44" s="219"/>
      <c r="Q44" s="219"/>
      <c r="R44" s="215"/>
      <c r="V44" s="1"/>
      <c r="W44" s="215"/>
      <c r="X44" s="215"/>
    </row>
    <row r="45" customFormat="false" ht="18" hidden="false" customHeight="true" outlineLevel="0" collapsed="false">
      <c r="H45" s="220"/>
      <c r="I45" s="220"/>
      <c r="M45" s="221" t="s">
        <v>251</v>
      </c>
      <c r="N45" s="221"/>
      <c r="T45" s="222"/>
      <c r="U45" s="222"/>
      <c r="V45" s="222"/>
    </row>
    <row r="46" customFormat="false" ht="18" hidden="false" customHeight="true" outlineLevel="0" collapsed="false">
      <c r="M46" s="221"/>
      <c r="N46" s="221"/>
      <c r="T46" s="222"/>
      <c r="U46" s="222"/>
      <c r="V46" s="222"/>
    </row>
    <row r="47" customFormat="false" ht="15" hidden="false" customHeight="true" outlineLevel="0" collapsed="false">
      <c r="H47" s="223"/>
      <c r="I47" s="223"/>
      <c r="M47" s="221"/>
      <c r="N47" s="221"/>
      <c r="T47" s="222"/>
      <c r="U47" s="222"/>
      <c r="V47" s="222"/>
    </row>
    <row r="48" customFormat="false" ht="15" hidden="false" customHeight="true" outlineLevel="0" collapsed="false">
      <c r="H48" s="223"/>
      <c r="I48" s="223"/>
      <c r="M48" s="224" t="s">
        <v>252</v>
      </c>
      <c r="N48" s="224"/>
      <c r="T48" s="222"/>
      <c r="U48" s="222"/>
      <c r="V48" s="222"/>
    </row>
  </sheetData>
  <mergeCells count="75">
    <mergeCell ref="A1:A16"/>
    <mergeCell ref="B2:X2"/>
    <mergeCell ref="B3:X3"/>
    <mergeCell ref="B4:X4"/>
    <mergeCell ref="V5:X5"/>
    <mergeCell ref="B6:L6"/>
    <mergeCell ref="B7:L7"/>
    <mergeCell ref="Q7:S7"/>
    <mergeCell ref="T7:U7"/>
    <mergeCell ref="V7:X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7:D17"/>
    <mergeCell ref="N17:P17"/>
    <mergeCell ref="B19:F19"/>
    <mergeCell ref="G19:U20"/>
    <mergeCell ref="W19:X19"/>
    <mergeCell ref="H21:M21"/>
    <mergeCell ref="P21:U21"/>
    <mergeCell ref="H22:M22"/>
    <mergeCell ref="P22:U22"/>
    <mergeCell ref="H23:M23"/>
    <mergeCell ref="P23:U23"/>
    <mergeCell ref="H24:M24"/>
    <mergeCell ref="P24:U24"/>
    <mergeCell ref="H25:M25"/>
    <mergeCell ref="P25:U25"/>
    <mergeCell ref="H26:M26"/>
    <mergeCell ref="P26:U26"/>
    <mergeCell ref="H29:M29"/>
    <mergeCell ref="P29:U29"/>
    <mergeCell ref="H30:M30"/>
    <mergeCell ref="P30:U30"/>
    <mergeCell ref="H33:M33"/>
    <mergeCell ref="P33:U33"/>
    <mergeCell ref="H34:M34"/>
    <mergeCell ref="P34:U34"/>
    <mergeCell ref="H35:M35"/>
    <mergeCell ref="P35:U35"/>
    <mergeCell ref="H37:M37"/>
    <mergeCell ref="P37:U37"/>
    <mergeCell ref="H38:M38"/>
    <mergeCell ref="P38:U38"/>
    <mergeCell ref="B39:F39"/>
    <mergeCell ref="G39:V39"/>
    <mergeCell ref="E41:G41"/>
    <mergeCell ref="H41:J41"/>
    <mergeCell ref="K41:Q41"/>
    <mergeCell ref="K42:Q42"/>
    <mergeCell ref="K43:Q43"/>
    <mergeCell ref="E44:G44"/>
    <mergeCell ref="H44:J44"/>
    <mergeCell ref="K44:Q44"/>
    <mergeCell ref="H45:I45"/>
    <mergeCell ref="M45:N47"/>
    <mergeCell ref="T45:V48"/>
    <mergeCell ref="M48:N48"/>
  </mergeCells>
  <hyperlinks>
    <hyperlink ref="A1" location="'Docs JA1'!A1" display="RETOUR PAGE ACCUEIL"/>
    <hyperlink ref="M45" r:id="rId1" display="Toutes les informations sont disponibles sur : &#10;"/>
    <hyperlink ref="M48" r:id="rId2" display="www.fftt.com"/>
  </hyperlinks>
  <printOptions headings="false" gridLines="false" gridLinesSet="true" horizontalCentered="true" verticalCentered="true"/>
  <pageMargins left="0" right="0" top="0.196527777777778" bottom="0.196527777777778" header="0.196527777777778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3</oddHeader>
    <oddFooter>&amp;LF.F.T.T./C.F.A./I.F.E.F.&amp;C&amp;A&amp;R &amp;F
mise à jour : 05-2009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7"/>
    </sheetView>
  </sheetViews>
  <sheetFormatPr defaultColWidth="11.43359375" defaultRowHeight="18" zeroHeight="false" outlineLevelRow="0" outlineLevelCol="0"/>
  <cols>
    <col collapsed="false" customWidth="true" hidden="false" outlineLevel="0" max="1" min="1" style="80" width="10.66"/>
    <col collapsed="false" customWidth="false" hidden="false" outlineLevel="0" max="257" min="2" style="110" width="11.43"/>
  </cols>
  <sheetData>
    <row r="1" customFormat="false" ht="15.75" hidden="false" customHeight="true" outlineLevel="0" collapsed="false">
      <c r="A1" s="48" t="s">
        <v>98</v>
      </c>
      <c r="B1" s="112" t="s">
        <v>205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</row>
    <row r="2" customFormat="false" ht="9.75" hidden="false" customHeight="true" outlineLevel="0" collapsed="false">
      <c r="A2" s="48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</row>
    <row r="3" customFormat="false" ht="13.5" hidden="false" customHeight="true" outlineLevel="0" collapsed="false">
      <c r="A3" s="48"/>
      <c r="B3" s="112" t="s">
        <v>206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</row>
    <row r="4" customFormat="false" ht="20.1" hidden="false" customHeight="true" outlineLevel="0" collapsed="false">
      <c r="A4" s="48"/>
      <c r="B4" s="114"/>
      <c r="V4" s="225" t="s">
        <v>260</v>
      </c>
      <c r="W4" s="225"/>
      <c r="X4" s="225"/>
    </row>
    <row r="5" customFormat="false" ht="20.1" hidden="false" customHeight="true" outlineLevel="0" collapsed="false">
      <c r="A5" s="48"/>
      <c r="B5" s="116" t="s">
        <v>20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N5" s="117" t="s">
        <v>209</v>
      </c>
      <c r="O5" s="118"/>
      <c r="P5" s="118"/>
      <c r="Q5" s="118"/>
      <c r="R5" s="118"/>
      <c r="S5" s="120"/>
      <c r="T5" s="121" t="s">
        <v>210</v>
      </c>
      <c r="U5" s="122"/>
      <c r="V5" s="122"/>
      <c r="W5" s="122"/>
      <c r="X5" s="123"/>
    </row>
    <row r="6" customFormat="false" ht="12.75" hidden="false" customHeight="true" outlineLevel="0" collapsed="false">
      <c r="A6" s="48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N6" s="125" t="s">
        <v>112</v>
      </c>
      <c r="O6" s="126"/>
      <c r="P6" s="226"/>
      <c r="Q6" s="245" t="s">
        <v>113</v>
      </c>
      <c r="R6" s="245"/>
      <c r="S6" s="245"/>
      <c r="T6" s="246" t="s">
        <v>106</v>
      </c>
      <c r="U6" s="246"/>
      <c r="V6" s="246" t="s">
        <v>108</v>
      </c>
      <c r="W6" s="246"/>
      <c r="X6" s="246"/>
    </row>
    <row r="7" customFormat="false" ht="18" hidden="false" customHeight="true" outlineLevel="0" collapsed="false">
      <c r="A7" s="48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N7" s="182" t="s">
        <v>213</v>
      </c>
      <c r="O7" s="182"/>
      <c r="P7" s="182"/>
      <c r="Q7" s="182" t="s">
        <v>214</v>
      </c>
      <c r="R7" s="182"/>
      <c r="S7" s="182"/>
      <c r="T7" s="133" t="s">
        <v>215</v>
      </c>
      <c r="U7" s="133"/>
      <c r="V7" s="133"/>
      <c r="W7" s="133"/>
      <c r="X7" s="133"/>
    </row>
    <row r="8" customFormat="false" ht="18" hidden="false" customHeight="true" outlineLevel="0" collapsed="false">
      <c r="A8" s="48"/>
      <c r="B8" s="135"/>
      <c r="C8" s="135"/>
      <c r="D8" s="135"/>
      <c r="E8" s="135"/>
      <c r="F8" s="135"/>
      <c r="G8" s="135"/>
      <c r="H8" s="136" t="s">
        <v>216</v>
      </c>
      <c r="I8" s="136"/>
      <c r="J8" s="136"/>
      <c r="K8" s="137"/>
      <c r="L8" s="138"/>
      <c r="N8" s="133" t="s">
        <v>217</v>
      </c>
      <c r="O8" s="133"/>
      <c r="P8" s="133"/>
      <c r="Q8" s="133" t="s">
        <v>218</v>
      </c>
      <c r="R8" s="133"/>
      <c r="S8" s="133"/>
      <c r="T8" s="139"/>
      <c r="U8" s="139"/>
      <c r="V8" s="139"/>
      <c r="W8" s="139"/>
      <c r="X8" s="139"/>
    </row>
    <row r="9" customFormat="false" ht="18" hidden="false" customHeight="true" outlineLevel="0" collapsed="false">
      <c r="A9" s="48"/>
      <c r="B9" s="140"/>
      <c r="C9" s="140"/>
      <c r="D9" s="140"/>
      <c r="E9" s="140"/>
      <c r="F9" s="140"/>
      <c r="G9" s="140"/>
      <c r="N9" s="141" t="s">
        <v>219</v>
      </c>
      <c r="O9" s="141"/>
      <c r="P9" s="141"/>
      <c r="Q9" s="141"/>
      <c r="R9" s="141"/>
      <c r="S9" s="141"/>
    </row>
    <row r="10" customFormat="false" ht="18" hidden="false" customHeight="true" outlineLevel="0" collapsed="false">
      <c r="A10" s="48"/>
      <c r="J10" s="111"/>
      <c r="K10" s="111"/>
    </row>
    <row r="11" customFormat="false" ht="12.75" hidden="false" customHeight="true" outlineLevel="0" collapsed="false">
      <c r="A11" s="48"/>
      <c r="B11" s="142" t="s">
        <v>220</v>
      </c>
      <c r="C11" s="143"/>
      <c r="D11" s="143"/>
      <c r="E11" s="144" t="s">
        <v>125</v>
      </c>
      <c r="F11" s="144"/>
      <c r="G11" s="145"/>
      <c r="H11" s="145"/>
      <c r="I11" s="145"/>
      <c r="J11" s="145"/>
      <c r="K11" s="145"/>
      <c r="L11" s="145"/>
      <c r="M11" s="146"/>
      <c r="N11" s="142" t="s">
        <v>220</v>
      </c>
      <c r="O11" s="143"/>
      <c r="P11" s="143"/>
      <c r="Q11" s="144" t="s">
        <v>125</v>
      </c>
      <c r="R11" s="144"/>
      <c r="S11" s="147"/>
      <c r="T11" s="147"/>
      <c r="U11" s="147"/>
      <c r="V11" s="147"/>
      <c r="W11" s="147"/>
      <c r="X11" s="147"/>
    </row>
    <row r="12" customFormat="false" ht="28.5" hidden="false" customHeight="true" outlineLevel="0" collapsed="false">
      <c r="A12" s="48"/>
      <c r="B12" s="148" t="s">
        <v>221</v>
      </c>
      <c r="C12" s="148"/>
      <c r="D12" s="148"/>
      <c r="E12" s="149" t="s">
        <v>222</v>
      </c>
      <c r="F12" s="149"/>
      <c r="G12" s="149"/>
      <c r="H12" s="149"/>
      <c r="I12" s="149"/>
      <c r="J12" s="150" t="s">
        <v>223</v>
      </c>
      <c r="K12" s="230" t="s">
        <v>224</v>
      </c>
      <c r="L12" s="151" t="s">
        <v>225</v>
      </c>
      <c r="M12" s="152"/>
      <c r="N12" s="148" t="s">
        <v>221</v>
      </c>
      <c r="O12" s="148"/>
      <c r="P12" s="148"/>
      <c r="Q12" s="149" t="s">
        <v>222</v>
      </c>
      <c r="R12" s="149"/>
      <c r="S12" s="149"/>
      <c r="T12" s="149"/>
      <c r="U12" s="149"/>
      <c r="V12" s="150" t="s">
        <v>223</v>
      </c>
      <c r="W12" s="230" t="s">
        <v>224</v>
      </c>
      <c r="X12" s="151" t="s">
        <v>225</v>
      </c>
    </row>
    <row r="13" customFormat="false" ht="18" hidden="false" customHeight="true" outlineLevel="0" collapsed="false">
      <c r="A13" s="48"/>
      <c r="B13" s="153"/>
      <c r="C13" s="153"/>
      <c r="D13" s="153"/>
      <c r="E13" s="154" t="s">
        <v>226</v>
      </c>
      <c r="F13" s="155"/>
      <c r="G13" s="156"/>
      <c r="H13" s="157"/>
      <c r="I13" s="157"/>
      <c r="J13" s="158"/>
      <c r="K13" s="159"/>
      <c r="L13" s="160"/>
      <c r="M13" s="152"/>
      <c r="N13" s="153"/>
      <c r="O13" s="153"/>
      <c r="P13" s="153"/>
      <c r="Q13" s="154" t="s">
        <v>261</v>
      </c>
      <c r="R13" s="155"/>
      <c r="S13" s="156"/>
      <c r="T13" s="156"/>
      <c r="U13" s="156"/>
      <c r="V13" s="158"/>
      <c r="W13" s="159"/>
      <c r="X13" s="160"/>
    </row>
    <row r="14" customFormat="false" ht="18" hidden="false" customHeight="true" outlineLevel="0" collapsed="false">
      <c r="A14" s="48"/>
      <c r="B14" s="231"/>
      <c r="C14" s="232"/>
      <c r="D14" s="233"/>
      <c r="E14" s="234" t="s">
        <v>227</v>
      </c>
      <c r="F14" s="155"/>
      <c r="G14" s="156"/>
      <c r="H14" s="157"/>
      <c r="I14" s="157"/>
      <c r="J14" s="158"/>
      <c r="K14" s="159"/>
      <c r="L14" s="160"/>
      <c r="M14" s="152"/>
      <c r="N14" s="231"/>
      <c r="O14" s="232"/>
      <c r="P14" s="233"/>
      <c r="Q14" s="234" t="s">
        <v>145</v>
      </c>
      <c r="R14" s="155"/>
      <c r="S14" s="156"/>
      <c r="T14" s="156"/>
      <c r="U14" s="156"/>
      <c r="V14" s="158"/>
      <c r="W14" s="159"/>
      <c r="X14" s="160"/>
    </row>
    <row r="15" customFormat="false" ht="20.1" hidden="false" customHeight="true" outlineLevel="0" collapsed="false">
      <c r="A15" s="48"/>
      <c r="B15" s="231"/>
      <c r="C15" s="232"/>
      <c r="D15" s="233"/>
      <c r="E15" s="234" t="s">
        <v>255</v>
      </c>
      <c r="F15" s="155"/>
      <c r="G15" s="156"/>
      <c r="H15" s="157"/>
      <c r="I15" s="157"/>
      <c r="J15" s="158"/>
      <c r="K15" s="159"/>
      <c r="L15" s="160"/>
      <c r="M15" s="152"/>
      <c r="N15" s="231"/>
      <c r="O15" s="232"/>
      <c r="P15" s="233"/>
      <c r="Q15" s="234" t="s">
        <v>228</v>
      </c>
      <c r="R15" s="155"/>
      <c r="S15" s="156"/>
      <c r="T15" s="156"/>
      <c r="U15" s="156"/>
      <c r="V15" s="158"/>
      <c r="W15" s="159"/>
      <c r="X15" s="160"/>
    </row>
    <row r="16" customFormat="false" ht="20.1" hidden="false" customHeight="true" outlineLevel="0" collapsed="false">
      <c r="A16" s="48"/>
      <c r="B16" s="161"/>
      <c r="C16" s="161"/>
      <c r="D16" s="161"/>
      <c r="E16" s="162" t="s">
        <v>262</v>
      </c>
      <c r="F16" s="163"/>
      <c r="G16" s="164"/>
      <c r="H16" s="164"/>
      <c r="I16" s="164"/>
      <c r="J16" s="165"/>
      <c r="K16" s="166"/>
      <c r="L16" s="167"/>
      <c r="M16" s="152"/>
      <c r="N16" s="161"/>
      <c r="O16" s="161"/>
      <c r="P16" s="161"/>
      <c r="Q16" s="162" t="s">
        <v>256</v>
      </c>
      <c r="R16" s="163"/>
      <c r="S16" s="168"/>
      <c r="T16" s="168"/>
      <c r="U16" s="168"/>
      <c r="V16" s="165"/>
      <c r="W16" s="166"/>
      <c r="X16" s="167"/>
    </row>
    <row r="17" customFormat="false" ht="20.1" hidden="false" customHeight="true" outlineLevel="0" collapsed="false">
      <c r="A17" s="48"/>
      <c r="B17" s="247"/>
    </row>
    <row r="18" customFormat="false" ht="20.1" hidden="false" customHeight="true" outlineLevel="0" collapsed="false">
      <c r="A18" s="173"/>
      <c r="B18" s="175" t="s">
        <v>230</v>
      </c>
      <c r="C18" s="175"/>
      <c r="D18" s="175"/>
      <c r="E18" s="175"/>
      <c r="F18" s="175"/>
      <c r="G18" s="176" t="s">
        <v>231</v>
      </c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7"/>
      <c r="W18" s="178" t="s">
        <v>232</v>
      </c>
      <c r="X18" s="178"/>
    </row>
    <row r="19" customFormat="false" ht="20.1" hidden="false" customHeight="true" outlineLevel="0" collapsed="false">
      <c r="A19" s="173"/>
      <c r="B19" s="179" t="n">
        <v>1</v>
      </c>
      <c r="C19" s="180" t="n">
        <v>2</v>
      </c>
      <c r="D19" s="180" t="n">
        <v>3</v>
      </c>
      <c r="E19" s="180" t="n">
        <v>4</v>
      </c>
      <c r="F19" s="180" t="n">
        <v>5</v>
      </c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248"/>
      <c r="W19" s="133" t="s">
        <v>263</v>
      </c>
      <c r="X19" s="240" t="s">
        <v>264</v>
      </c>
    </row>
    <row r="20" customFormat="false" ht="20.1" hidden="false" customHeight="true" outlineLevel="0" collapsed="false">
      <c r="A20" s="173"/>
      <c r="B20" s="184"/>
      <c r="C20" s="185"/>
      <c r="D20" s="185"/>
      <c r="E20" s="185"/>
      <c r="F20" s="185"/>
      <c r="G20" s="249" t="s">
        <v>226</v>
      </c>
      <c r="H20" s="187"/>
      <c r="I20" s="187"/>
      <c r="J20" s="187"/>
      <c r="K20" s="187"/>
      <c r="L20" s="187"/>
      <c r="M20" s="187"/>
      <c r="N20" s="251" t="s">
        <v>235</v>
      </c>
      <c r="O20" s="252" t="s">
        <v>261</v>
      </c>
      <c r="P20" s="253"/>
      <c r="Q20" s="253"/>
      <c r="R20" s="253"/>
      <c r="S20" s="253"/>
      <c r="T20" s="253"/>
      <c r="U20" s="253"/>
      <c r="V20" s="254"/>
      <c r="W20" s="191"/>
      <c r="X20" s="192"/>
    </row>
    <row r="21" customFormat="false" ht="20.1" hidden="false" customHeight="true" outlineLevel="0" collapsed="false">
      <c r="A21" s="173"/>
      <c r="B21" s="184"/>
      <c r="C21" s="185"/>
      <c r="D21" s="185"/>
      <c r="E21" s="185"/>
      <c r="F21" s="185"/>
      <c r="G21" s="186" t="s">
        <v>227</v>
      </c>
      <c r="H21" s="187"/>
      <c r="I21" s="187"/>
      <c r="J21" s="187"/>
      <c r="K21" s="187"/>
      <c r="L21" s="187"/>
      <c r="M21" s="187"/>
      <c r="N21" s="188" t="s">
        <v>236</v>
      </c>
      <c r="O21" s="189" t="s">
        <v>145</v>
      </c>
      <c r="P21" s="187"/>
      <c r="Q21" s="187"/>
      <c r="R21" s="187"/>
      <c r="S21" s="187"/>
      <c r="T21" s="187"/>
      <c r="U21" s="187"/>
      <c r="V21" s="255"/>
      <c r="W21" s="190"/>
      <c r="X21" s="192"/>
    </row>
    <row r="22" customFormat="false" ht="20.1" hidden="false" customHeight="true" outlineLevel="0" collapsed="false">
      <c r="A22" s="173"/>
      <c r="B22" s="193"/>
      <c r="C22" s="194"/>
      <c r="D22" s="194"/>
      <c r="E22" s="194"/>
      <c r="F22" s="194"/>
      <c r="G22" s="186" t="s">
        <v>255</v>
      </c>
      <c r="H22" s="187"/>
      <c r="I22" s="187"/>
      <c r="J22" s="187"/>
      <c r="K22" s="187"/>
      <c r="L22" s="187"/>
      <c r="M22" s="187"/>
      <c r="N22" s="188" t="s">
        <v>236</v>
      </c>
      <c r="O22" s="189" t="s">
        <v>228</v>
      </c>
      <c r="P22" s="187"/>
      <c r="Q22" s="187"/>
      <c r="R22" s="187"/>
      <c r="S22" s="187"/>
      <c r="T22" s="187"/>
      <c r="U22" s="187"/>
      <c r="V22" s="255"/>
      <c r="W22" s="190"/>
      <c r="X22" s="192"/>
    </row>
    <row r="23" customFormat="false" ht="20.1" hidden="false" customHeight="true" outlineLevel="0" collapsed="false">
      <c r="A23" s="73"/>
      <c r="B23" s="193"/>
      <c r="C23" s="194"/>
      <c r="D23" s="194"/>
      <c r="E23" s="185"/>
      <c r="F23" s="185"/>
      <c r="G23" s="186" t="s">
        <v>262</v>
      </c>
      <c r="H23" s="187"/>
      <c r="I23" s="187"/>
      <c r="J23" s="187"/>
      <c r="K23" s="187"/>
      <c r="L23" s="187"/>
      <c r="M23" s="187"/>
      <c r="N23" s="188" t="s">
        <v>236</v>
      </c>
      <c r="O23" s="189" t="s">
        <v>256</v>
      </c>
      <c r="P23" s="187"/>
      <c r="Q23" s="187"/>
      <c r="R23" s="187"/>
      <c r="S23" s="187"/>
      <c r="T23" s="187"/>
      <c r="U23" s="187"/>
      <c r="V23" s="255"/>
      <c r="W23" s="190"/>
      <c r="X23" s="192"/>
    </row>
    <row r="24" customFormat="false" ht="20.1" hidden="false" customHeight="true" outlineLevel="0" collapsed="false">
      <c r="B24" s="193"/>
      <c r="C24" s="194"/>
      <c r="D24" s="194"/>
      <c r="E24" s="185"/>
      <c r="F24" s="185"/>
      <c r="G24" s="259" t="s">
        <v>226</v>
      </c>
      <c r="H24" s="260"/>
      <c r="I24" s="260"/>
      <c r="J24" s="260"/>
      <c r="K24" s="260"/>
      <c r="L24" s="260"/>
      <c r="M24" s="260"/>
      <c r="N24" s="188"/>
      <c r="O24" s="189" t="s">
        <v>145</v>
      </c>
      <c r="P24" s="187"/>
      <c r="Q24" s="187"/>
      <c r="R24" s="187"/>
      <c r="S24" s="187"/>
      <c r="T24" s="187"/>
      <c r="U24" s="187"/>
      <c r="V24" s="255"/>
      <c r="W24" s="190"/>
      <c r="X24" s="192"/>
    </row>
    <row r="25" customFormat="false" ht="20.1" hidden="false" customHeight="true" outlineLevel="0" collapsed="false">
      <c r="B25" s="193"/>
      <c r="C25" s="185"/>
      <c r="D25" s="185"/>
      <c r="E25" s="185"/>
      <c r="F25" s="185"/>
      <c r="G25" s="186" t="s">
        <v>227</v>
      </c>
      <c r="H25" s="242"/>
      <c r="I25" s="242"/>
      <c r="J25" s="242"/>
      <c r="K25" s="242"/>
      <c r="L25" s="242"/>
      <c r="M25" s="242"/>
      <c r="N25" s="188" t="s">
        <v>236</v>
      </c>
      <c r="O25" s="189" t="s">
        <v>261</v>
      </c>
      <c r="P25" s="187"/>
      <c r="Q25" s="187"/>
      <c r="R25" s="187"/>
      <c r="S25" s="187"/>
      <c r="T25" s="187"/>
      <c r="U25" s="187"/>
      <c r="V25" s="255"/>
      <c r="W25" s="190"/>
      <c r="X25" s="192"/>
    </row>
    <row r="26" customFormat="false" ht="20.1" hidden="false" customHeight="true" outlineLevel="0" collapsed="false">
      <c r="A26" s="195"/>
      <c r="B26" s="193"/>
      <c r="C26" s="185"/>
      <c r="D26" s="185"/>
      <c r="E26" s="185"/>
      <c r="F26" s="185"/>
      <c r="G26" s="186" t="s">
        <v>262</v>
      </c>
      <c r="H26" s="242"/>
      <c r="I26" s="242"/>
      <c r="J26" s="242"/>
      <c r="K26" s="242"/>
      <c r="L26" s="242"/>
      <c r="M26" s="242"/>
      <c r="N26" s="188" t="s">
        <v>236</v>
      </c>
      <c r="O26" s="189" t="s">
        <v>228</v>
      </c>
      <c r="P26" s="187"/>
      <c r="Q26" s="187"/>
      <c r="R26" s="187"/>
      <c r="S26" s="187"/>
      <c r="T26" s="187"/>
      <c r="U26" s="187"/>
      <c r="V26" s="255"/>
      <c r="W26" s="190"/>
      <c r="X26" s="192"/>
    </row>
    <row r="27" customFormat="false" ht="20.1" hidden="false" customHeight="true" outlineLevel="0" collapsed="false">
      <c r="B27" s="193"/>
      <c r="C27" s="194"/>
      <c r="D27" s="194"/>
      <c r="E27" s="185"/>
      <c r="F27" s="185"/>
      <c r="G27" s="259" t="s">
        <v>255</v>
      </c>
      <c r="H27" s="260"/>
      <c r="I27" s="260"/>
      <c r="J27" s="260"/>
      <c r="K27" s="260"/>
      <c r="L27" s="260"/>
      <c r="M27" s="260"/>
      <c r="N27" s="188" t="s">
        <v>236</v>
      </c>
      <c r="O27" s="189" t="s">
        <v>256</v>
      </c>
      <c r="P27" s="187"/>
      <c r="Q27" s="187"/>
      <c r="R27" s="187"/>
      <c r="S27" s="187"/>
      <c r="T27" s="187"/>
      <c r="U27" s="187"/>
      <c r="V27" s="255"/>
      <c r="W27" s="190"/>
      <c r="X27" s="192"/>
    </row>
    <row r="28" customFormat="false" ht="20.1" hidden="false" customHeight="true" outlineLevel="0" collapsed="false">
      <c r="B28" s="193"/>
      <c r="C28" s="194"/>
      <c r="D28" s="194"/>
      <c r="E28" s="185"/>
      <c r="F28" s="185"/>
      <c r="G28" s="249" t="s">
        <v>265</v>
      </c>
      <c r="H28" s="242"/>
      <c r="I28" s="242"/>
      <c r="J28" s="242"/>
      <c r="K28" s="242"/>
      <c r="L28" s="242"/>
      <c r="M28" s="242"/>
      <c r="N28" s="188" t="s">
        <v>236</v>
      </c>
      <c r="O28" s="189" t="s">
        <v>265</v>
      </c>
      <c r="P28" s="187"/>
      <c r="Q28" s="187"/>
      <c r="R28" s="187"/>
      <c r="S28" s="187"/>
      <c r="T28" s="187"/>
      <c r="U28" s="187"/>
      <c r="V28" s="255"/>
      <c r="W28" s="190"/>
      <c r="X28" s="192"/>
    </row>
    <row r="29" customFormat="false" ht="20.1" hidden="false" customHeight="true" outlineLevel="0" collapsed="false">
      <c r="B29" s="193"/>
      <c r="C29" s="194"/>
      <c r="D29" s="194"/>
      <c r="E29" s="185"/>
      <c r="F29" s="185"/>
      <c r="G29" s="189" t="s">
        <v>266</v>
      </c>
      <c r="H29" s="242"/>
      <c r="I29" s="242"/>
      <c r="J29" s="242"/>
      <c r="K29" s="242"/>
      <c r="L29" s="242"/>
      <c r="M29" s="242"/>
      <c r="N29" s="188" t="s">
        <v>236</v>
      </c>
      <c r="O29" s="189" t="s">
        <v>266</v>
      </c>
      <c r="P29" s="187"/>
      <c r="Q29" s="187"/>
      <c r="R29" s="187"/>
      <c r="S29" s="187"/>
      <c r="T29" s="187"/>
      <c r="U29" s="187"/>
      <c r="V29" s="255"/>
      <c r="W29" s="190"/>
      <c r="X29" s="192"/>
    </row>
    <row r="30" customFormat="false" ht="20.1" hidden="false" customHeight="true" outlineLevel="0" collapsed="false">
      <c r="B30" s="193"/>
      <c r="C30" s="194"/>
      <c r="D30" s="194"/>
      <c r="E30" s="194"/>
      <c r="F30" s="185"/>
      <c r="G30" s="186" t="s">
        <v>226</v>
      </c>
      <c r="H30" s="242"/>
      <c r="I30" s="242"/>
      <c r="J30" s="242"/>
      <c r="K30" s="242"/>
      <c r="L30" s="242"/>
      <c r="M30" s="242"/>
      <c r="N30" s="188" t="s">
        <v>236</v>
      </c>
      <c r="O30" s="189" t="s">
        <v>228</v>
      </c>
      <c r="P30" s="187"/>
      <c r="Q30" s="187"/>
      <c r="R30" s="187"/>
      <c r="S30" s="187"/>
      <c r="T30" s="187"/>
      <c r="U30" s="187"/>
      <c r="V30" s="255"/>
      <c r="W30" s="190"/>
      <c r="X30" s="192"/>
    </row>
    <row r="31" customFormat="false" ht="20.1" hidden="false" customHeight="true" outlineLevel="0" collapsed="false">
      <c r="B31" s="193"/>
      <c r="C31" s="185"/>
      <c r="D31" s="185"/>
      <c r="E31" s="185"/>
      <c r="F31" s="185"/>
      <c r="G31" s="186" t="s">
        <v>255</v>
      </c>
      <c r="H31" s="242"/>
      <c r="I31" s="242"/>
      <c r="J31" s="242"/>
      <c r="K31" s="242"/>
      <c r="L31" s="242"/>
      <c r="M31" s="242"/>
      <c r="N31" s="188" t="s">
        <v>236</v>
      </c>
      <c r="O31" s="261" t="s">
        <v>261</v>
      </c>
      <c r="P31" s="241"/>
      <c r="Q31" s="242"/>
      <c r="R31" s="242"/>
      <c r="S31" s="242"/>
      <c r="T31" s="242"/>
      <c r="U31" s="242"/>
      <c r="V31" s="255"/>
      <c r="W31" s="190"/>
      <c r="X31" s="192"/>
    </row>
    <row r="32" customFormat="false" ht="20.1" hidden="false" customHeight="true" outlineLevel="0" collapsed="false">
      <c r="A32" s="73"/>
      <c r="B32" s="193"/>
      <c r="C32" s="185"/>
      <c r="D32" s="185"/>
      <c r="E32" s="185"/>
      <c r="F32" s="185"/>
      <c r="G32" s="186" t="s">
        <v>262</v>
      </c>
      <c r="H32" s="262"/>
      <c r="I32" s="262"/>
      <c r="J32" s="262"/>
      <c r="K32" s="262"/>
      <c r="L32" s="262"/>
      <c r="M32" s="262"/>
      <c r="N32" s="188" t="s">
        <v>236</v>
      </c>
      <c r="O32" s="189" t="s">
        <v>145</v>
      </c>
      <c r="P32" s="241"/>
      <c r="Q32" s="242"/>
      <c r="R32" s="242"/>
      <c r="S32" s="242"/>
      <c r="T32" s="242"/>
      <c r="U32" s="242"/>
      <c r="V32" s="255"/>
      <c r="W32" s="190"/>
      <c r="X32" s="192"/>
    </row>
    <row r="33" customFormat="false" ht="20.1" hidden="false" customHeight="true" outlineLevel="0" collapsed="false">
      <c r="B33" s="193"/>
      <c r="C33" s="185"/>
      <c r="D33" s="185"/>
      <c r="E33" s="185"/>
      <c r="F33" s="185"/>
      <c r="G33" s="186" t="s">
        <v>227</v>
      </c>
      <c r="H33" s="187"/>
      <c r="I33" s="187"/>
      <c r="J33" s="187"/>
      <c r="K33" s="187"/>
      <c r="L33" s="187"/>
      <c r="M33" s="187"/>
      <c r="N33" s="188" t="s">
        <v>236</v>
      </c>
      <c r="O33" s="189" t="s">
        <v>256</v>
      </c>
      <c r="P33" s="187"/>
      <c r="Q33" s="187"/>
      <c r="R33" s="187"/>
      <c r="S33" s="187"/>
      <c r="T33" s="187"/>
      <c r="U33" s="187"/>
      <c r="V33" s="255"/>
      <c r="W33" s="190"/>
      <c r="X33" s="192"/>
    </row>
    <row r="34" customFormat="false" ht="20.1" hidden="false" customHeight="true" outlineLevel="0" collapsed="false">
      <c r="B34" s="256"/>
      <c r="C34" s="256"/>
      <c r="D34" s="256"/>
      <c r="E34" s="256"/>
      <c r="F34" s="256"/>
      <c r="G34" s="257" t="s">
        <v>238</v>
      </c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00"/>
      <c r="X34" s="201"/>
    </row>
    <row r="35" customFormat="false" ht="20.1" hidden="false" customHeight="true" outlineLevel="0" collapsed="false">
      <c r="B35" s="258"/>
    </row>
    <row r="36" customFormat="false" ht="20.1" hidden="false" customHeight="true" outlineLevel="0" collapsed="false">
      <c r="B36" s="203"/>
      <c r="C36" s="204" t="s">
        <v>170</v>
      </c>
      <c r="E36" s="205" t="s">
        <v>240</v>
      </c>
      <c r="F36" s="205"/>
      <c r="G36" s="205"/>
      <c r="H36" s="205" t="s">
        <v>241</v>
      </c>
      <c r="I36" s="205"/>
      <c r="J36" s="205"/>
      <c r="K36" s="206" t="s">
        <v>242</v>
      </c>
      <c r="L36" s="206"/>
      <c r="M36" s="206"/>
      <c r="N36" s="206"/>
      <c r="O36" s="206"/>
      <c r="P36" s="206"/>
      <c r="Q36" s="206"/>
      <c r="R36" s="207"/>
      <c r="T36" s="110" t="s">
        <v>243</v>
      </c>
      <c r="U36" s="1"/>
      <c r="V36" s="1"/>
      <c r="W36" s="208" t="s">
        <v>244</v>
      </c>
      <c r="X36" s="208" t="s">
        <v>245</v>
      </c>
    </row>
    <row r="37" customFormat="false" ht="20.1" hidden="false" customHeight="true" outlineLevel="0" collapsed="false">
      <c r="B37" s="203"/>
      <c r="C37" s="204" t="s">
        <v>246</v>
      </c>
      <c r="E37" s="209" t="s">
        <v>247</v>
      </c>
      <c r="F37" s="210"/>
      <c r="G37" s="211"/>
      <c r="H37" s="209" t="s">
        <v>247</v>
      </c>
      <c r="I37" s="212"/>
      <c r="J37" s="213"/>
      <c r="K37" s="214"/>
      <c r="L37" s="214"/>
      <c r="M37" s="214"/>
      <c r="N37" s="214"/>
      <c r="O37" s="214"/>
      <c r="P37" s="214"/>
      <c r="Q37" s="214"/>
      <c r="R37" s="215"/>
      <c r="V37" s="1"/>
      <c r="W37" s="19"/>
      <c r="X37" s="19"/>
    </row>
    <row r="38" customFormat="false" ht="20.1" hidden="false" customHeight="true" outlineLevel="0" collapsed="false">
      <c r="B38" s="203"/>
      <c r="C38" s="204" t="s">
        <v>225</v>
      </c>
      <c r="E38" s="216"/>
      <c r="F38" s="217"/>
      <c r="G38" s="213"/>
      <c r="H38" s="216"/>
      <c r="I38" s="217"/>
      <c r="J38" s="213"/>
      <c r="K38" s="206" t="s">
        <v>242</v>
      </c>
      <c r="L38" s="206"/>
      <c r="M38" s="206"/>
      <c r="N38" s="206"/>
      <c r="O38" s="206"/>
      <c r="P38" s="206"/>
      <c r="Q38" s="206"/>
      <c r="R38" s="207"/>
      <c r="V38" s="1"/>
      <c r="W38" s="19" t="s">
        <v>248</v>
      </c>
      <c r="X38" s="19" t="s">
        <v>248</v>
      </c>
    </row>
    <row r="39" customFormat="false" ht="20.1" hidden="false" customHeight="true" outlineLevel="0" collapsed="false">
      <c r="B39" s="203"/>
      <c r="C39" s="204" t="s">
        <v>249</v>
      </c>
      <c r="E39" s="218" t="s">
        <v>250</v>
      </c>
      <c r="F39" s="218"/>
      <c r="G39" s="218"/>
      <c r="H39" s="218" t="s">
        <v>250</v>
      </c>
      <c r="I39" s="218"/>
      <c r="J39" s="218"/>
      <c r="K39" s="219"/>
      <c r="L39" s="219"/>
      <c r="M39" s="219"/>
      <c r="N39" s="219"/>
      <c r="O39" s="219"/>
      <c r="P39" s="219"/>
      <c r="Q39" s="219"/>
      <c r="R39" s="215"/>
      <c r="V39" s="1"/>
      <c r="W39" s="215"/>
      <c r="X39" s="215"/>
    </row>
    <row r="40" customFormat="false" ht="20.1" hidden="false" customHeight="true" outlineLevel="0" collapsed="false">
      <c r="J40" s="111"/>
      <c r="K40" s="111"/>
    </row>
    <row r="41" customFormat="false" ht="20.1" hidden="false" customHeight="true" outlineLevel="0" collapsed="false">
      <c r="H41" s="220"/>
      <c r="I41" s="220"/>
      <c r="J41" s="111"/>
      <c r="K41" s="111"/>
      <c r="M41" s="221" t="s">
        <v>251</v>
      </c>
      <c r="N41" s="221"/>
      <c r="P41" s="222"/>
      <c r="Q41" s="222"/>
      <c r="R41" s="222"/>
    </row>
    <row r="42" customFormat="false" ht="20.1" hidden="false" customHeight="true" outlineLevel="0" collapsed="false">
      <c r="H42" s="223"/>
      <c r="I42" s="223"/>
      <c r="J42" s="111"/>
      <c r="K42" s="111"/>
      <c r="M42" s="221"/>
      <c r="N42" s="221"/>
      <c r="P42" s="222"/>
      <c r="Q42" s="222"/>
      <c r="R42" s="222"/>
    </row>
    <row r="43" customFormat="false" ht="20.1" hidden="false" customHeight="true" outlineLevel="0" collapsed="false">
      <c r="H43" s="223"/>
      <c r="I43" s="223"/>
      <c r="J43" s="111"/>
      <c r="K43" s="111"/>
      <c r="M43" s="221"/>
      <c r="N43" s="221"/>
      <c r="P43" s="222"/>
      <c r="Q43" s="222"/>
      <c r="R43" s="222"/>
    </row>
    <row r="44" customFormat="false" ht="18" hidden="false" customHeight="true" outlineLevel="0" collapsed="false">
      <c r="H44" s="223"/>
      <c r="I44" s="223"/>
      <c r="J44" s="111"/>
      <c r="K44" s="111"/>
      <c r="M44" s="224" t="s">
        <v>252</v>
      </c>
      <c r="N44" s="224"/>
      <c r="P44" s="222"/>
      <c r="Q44" s="222"/>
      <c r="R44" s="222"/>
    </row>
    <row r="45" customFormat="false" ht="9.9" hidden="false" customHeight="true" outlineLevel="0" collapsed="false"/>
  </sheetData>
  <mergeCells count="63">
    <mergeCell ref="A1:A17"/>
    <mergeCell ref="B1:X1"/>
    <mergeCell ref="B2:X2"/>
    <mergeCell ref="B3:X3"/>
    <mergeCell ref="V4:X4"/>
    <mergeCell ref="B5:L5"/>
    <mergeCell ref="B6:L6"/>
    <mergeCell ref="Q6:S6"/>
    <mergeCell ref="T6:U6"/>
    <mergeCell ref="V6:X6"/>
    <mergeCell ref="B7:L7"/>
    <mergeCell ref="N7:P7"/>
    <mergeCell ref="Q7:S7"/>
    <mergeCell ref="T7:X7"/>
    <mergeCell ref="H8:J8"/>
    <mergeCell ref="N8:P8"/>
    <mergeCell ref="Q8:S8"/>
    <mergeCell ref="N9:S9"/>
    <mergeCell ref="C11:D11"/>
    <mergeCell ref="E11:F11"/>
    <mergeCell ref="G11:L11"/>
    <mergeCell ref="O11:P11"/>
    <mergeCell ref="Q11:R11"/>
    <mergeCell ref="S11:X11"/>
    <mergeCell ref="B12:D12"/>
    <mergeCell ref="E12:I12"/>
    <mergeCell ref="N12:P12"/>
    <mergeCell ref="Q12:U12"/>
    <mergeCell ref="B13:D13"/>
    <mergeCell ref="N13:P13"/>
    <mergeCell ref="B16:D16"/>
    <mergeCell ref="N16:P16"/>
    <mergeCell ref="B18:F18"/>
    <mergeCell ref="G18:U19"/>
    <mergeCell ref="W18:X18"/>
    <mergeCell ref="H20:M20"/>
    <mergeCell ref="P20:U20"/>
    <mergeCell ref="H21:M21"/>
    <mergeCell ref="P21:U21"/>
    <mergeCell ref="H22:M22"/>
    <mergeCell ref="P22:U22"/>
    <mergeCell ref="H23:M23"/>
    <mergeCell ref="P23:U23"/>
    <mergeCell ref="P25:U25"/>
    <mergeCell ref="P26:U26"/>
    <mergeCell ref="P29:U29"/>
    <mergeCell ref="P30:U30"/>
    <mergeCell ref="H33:M33"/>
    <mergeCell ref="P33:U33"/>
    <mergeCell ref="B34:F34"/>
    <mergeCell ref="G34:V34"/>
    <mergeCell ref="E36:G36"/>
    <mergeCell ref="H36:J36"/>
    <mergeCell ref="K36:Q36"/>
    <mergeCell ref="K37:Q37"/>
    <mergeCell ref="K38:Q38"/>
    <mergeCell ref="E39:G39"/>
    <mergeCell ref="H39:J39"/>
    <mergeCell ref="K39:Q39"/>
    <mergeCell ref="H41:I41"/>
    <mergeCell ref="M41:N43"/>
    <mergeCell ref="P41:R44"/>
    <mergeCell ref="M44:N44"/>
  </mergeCells>
  <hyperlinks>
    <hyperlink ref="A1" location="'Docs JA1'!A1" display="RETOUR PAGE ACCUEIL"/>
    <hyperlink ref="M41" r:id="rId1" display="Toutes les informations sont disponibles sur : &#10;"/>
    <hyperlink ref="M44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13/133 BIS</oddHeader>
    <oddFooter>&amp;LF.F.T.T./C.F.A./I.F.E.F.
Formation Arbitrage&amp;C&amp;A&amp;R &amp;F
mise à jour :07-2013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"/>
    </sheetView>
  </sheetViews>
  <sheetFormatPr defaultColWidth="9.66015625" defaultRowHeight="18" zeroHeight="false" outlineLevelRow="0" outlineLevelCol="0"/>
  <cols>
    <col collapsed="false" customWidth="true" hidden="false" outlineLevel="0" max="1" min="1" style="80" width="10.66"/>
    <col collapsed="false" customWidth="false" hidden="false" outlineLevel="0" max="9" min="2" style="110" width="9.66"/>
    <col collapsed="false" customWidth="false" hidden="false" outlineLevel="0" max="11" min="10" style="111" width="9.66"/>
    <col collapsed="false" customWidth="false" hidden="false" outlineLevel="0" max="22" min="12" style="110" width="9.66"/>
    <col collapsed="false" customWidth="true" hidden="false" outlineLevel="0" max="24" min="23" style="110" width="10.87"/>
    <col collapsed="false" customWidth="false" hidden="false" outlineLevel="0" max="257" min="25" style="110" width="9.66"/>
  </cols>
  <sheetData>
    <row r="1" customFormat="false" ht="4.5" hidden="false" customHeight="true" outlineLevel="0" collapsed="false">
      <c r="A1" s="48" t="s">
        <v>98</v>
      </c>
    </row>
    <row r="2" customFormat="false" ht="18" hidden="false" customHeight="true" outlineLevel="0" collapsed="false">
      <c r="A2" s="48"/>
      <c r="B2" s="112" t="s">
        <v>20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customFormat="false" ht="5.25" hidden="false" customHeight="true" outlineLevel="0" collapsed="false">
      <c r="A3" s="48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48"/>
      <c r="B4" s="112" t="s">
        <v>206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2.75" hidden="false" customHeight="true" outlineLevel="0" collapsed="false">
      <c r="A5" s="48"/>
      <c r="B5" s="114"/>
      <c r="J5" s="110"/>
      <c r="K5" s="110"/>
      <c r="V5" s="225" t="s">
        <v>267</v>
      </c>
      <c r="W5" s="225"/>
      <c r="X5" s="225"/>
    </row>
    <row r="6" customFormat="false" ht="18" hidden="false" customHeight="true" outlineLevel="0" collapsed="false">
      <c r="A6" s="48"/>
      <c r="B6" s="116" t="s">
        <v>208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N6" s="117" t="s">
        <v>209</v>
      </c>
      <c r="O6" s="118"/>
      <c r="P6" s="118"/>
      <c r="Q6" s="118"/>
      <c r="R6" s="118"/>
      <c r="S6" s="120"/>
      <c r="T6" s="121" t="s">
        <v>210</v>
      </c>
      <c r="U6" s="122"/>
      <c r="V6" s="122"/>
      <c r="W6" s="122"/>
      <c r="X6" s="123"/>
    </row>
    <row r="7" customFormat="false" ht="18" hidden="false" customHeight="true" outlineLevel="0" collapsed="false">
      <c r="A7" s="48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N7" s="125" t="s">
        <v>112</v>
      </c>
      <c r="O7" s="126"/>
      <c r="P7" s="226"/>
      <c r="Q7" s="245" t="s">
        <v>113</v>
      </c>
      <c r="R7" s="245"/>
      <c r="S7" s="245"/>
      <c r="T7" s="246" t="s">
        <v>106</v>
      </c>
      <c r="U7" s="246"/>
      <c r="V7" s="246" t="s">
        <v>108</v>
      </c>
      <c r="W7" s="246"/>
      <c r="X7" s="246"/>
    </row>
    <row r="8" customFormat="false" ht="18" hidden="false" customHeight="true" outlineLevel="0" collapsed="false">
      <c r="A8" s="48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N8" s="133" t="s">
        <v>213</v>
      </c>
      <c r="O8" s="133"/>
      <c r="P8" s="133"/>
      <c r="Q8" s="133" t="s">
        <v>214</v>
      </c>
      <c r="R8" s="133"/>
      <c r="S8" s="133"/>
      <c r="T8" s="133" t="s">
        <v>215</v>
      </c>
      <c r="U8" s="133"/>
      <c r="V8" s="133"/>
      <c r="W8" s="133"/>
      <c r="X8" s="133"/>
    </row>
    <row r="9" customFormat="false" ht="18" hidden="false" customHeight="true" outlineLevel="0" collapsed="false">
      <c r="A9" s="48"/>
      <c r="B9" s="135"/>
      <c r="C9" s="135"/>
      <c r="D9" s="135"/>
      <c r="E9" s="135"/>
      <c r="F9" s="135"/>
      <c r="G9" s="135"/>
      <c r="H9" s="136" t="s">
        <v>216</v>
      </c>
      <c r="I9" s="136"/>
      <c r="J9" s="136"/>
      <c r="K9" s="137"/>
      <c r="L9" s="138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</row>
    <row r="10" customFormat="false" ht="12.75" hidden="false" customHeight="true" outlineLevel="0" collapsed="false">
      <c r="A10" s="48"/>
      <c r="B10" s="140"/>
      <c r="C10" s="140"/>
      <c r="D10" s="140"/>
      <c r="E10" s="140"/>
      <c r="F10" s="140"/>
      <c r="G10" s="140"/>
      <c r="J10" s="110"/>
      <c r="K10" s="110"/>
      <c r="N10" s="141" t="s">
        <v>219</v>
      </c>
      <c r="O10" s="141"/>
      <c r="P10" s="141"/>
      <c r="Q10" s="141"/>
      <c r="R10" s="141"/>
      <c r="S10" s="141"/>
    </row>
    <row r="11" customFormat="false" ht="6" hidden="false" customHeight="true" outlineLevel="0" collapsed="false">
      <c r="A11" s="48"/>
    </row>
    <row r="12" customFormat="false" ht="18" hidden="false" customHeight="true" outlineLevel="0" collapsed="false">
      <c r="A12" s="48"/>
      <c r="B12" s="142" t="s">
        <v>220</v>
      </c>
      <c r="C12" s="143"/>
      <c r="D12" s="143"/>
      <c r="E12" s="144" t="s">
        <v>125</v>
      </c>
      <c r="F12" s="144"/>
      <c r="G12" s="145"/>
      <c r="H12" s="145"/>
      <c r="I12" s="145"/>
      <c r="J12" s="145"/>
      <c r="K12" s="145"/>
      <c r="L12" s="145"/>
      <c r="M12" s="146"/>
      <c r="N12" s="142" t="s">
        <v>220</v>
      </c>
      <c r="O12" s="143"/>
      <c r="P12" s="143"/>
      <c r="Q12" s="263" t="s">
        <v>125</v>
      </c>
      <c r="R12" s="263"/>
      <c r="S12" s="147"/>
      <c r="T12" s="147"/>
      <c r="U12" s="147"/>
      <c r="V12" s="147"/>
      <c r="W12" s="147"/>
      <c r="X12" s="147"/>
    </row>
    <row r="13" customFormat="false" ht="18" hidden="false" customHeight="true" outlineLevel="0" collapsed="false">
      <c r="A13" s="48"/>
      <c r="B13" s="148" t="s">
        <v>221</v>
      </c>
      <c r="C13" s="148"/>
      <c r="D13" s="148"/>
      <c r="E13" s="149" t="s">
        <v>222</v>
      </c>
      <c r="F13" s="149"/>
      <c r="G13" s="149"/>
      <c r="H13" s="149"/>
      <c r="I13" s="149"/>
      <c r="J13" s="150" t="s">
        <v>223</v>
      </c>
      <c r="K13" s="230" t="s">
        <v>224</v>
      </c>
      <c r="L13" s="151" t="s">
        <v>225</v>
      </c>
      <c r="M13" s="152"/>
      <c r="N13" s="148" t="s">
        <v>221</v>
      </c>
      <c r="O13" s="148"/>
      <c r="P13" s="148"/>
      <c r="Q13" s="149" t="s">
        <v>222</v>
      </c>
      <c r="R13" s="149"/>
      <c r="S13" s="149"/>
      <c r="T13" s="149"/>
      <c r="U13" s="149"/>
      <c r="V13" s="150" t="s">
        <v>223</v>
      </c>
      <c r="W13" s="230" t="s">
        <v>224</v>
      </c>
      <c r="X13" s="151" t="s">
        <v>225</v>
      </c>
    </row>
    <row r="14" customFormat="false" ht="20.1" hidden="false" customHeight="true" outlineLevel="0" collapsed="false">
      <c r="A14" s="48"/>
      <c r="B14" s="153"/>
      <c r="C14" s="153"/>
      <c r="D14" s="153"/>
      <c r="E14" s="154" t="s">
        <v>226</v>
      </c>
      <c r="F14" s="155"/>
      <c r="G14" s="156"/>
      <c r="H14" s="157"/>
      <c r="I14" s="157"/>
      <c r="J14" s="158"/>
      <c r="K14" s="159"/>
      <c r="L14" s="160"/>
      <c r="M14" s="152"/>
      <c r="N14" s="153"/>
      <c r="O14" s="153"/>
      <c r="P14" s="153"/>
      <c r="Q14" s="154" t="s">
        <v>145</v>
      </c>
      <c r="R14" s="155"/>
      <c r="S14" s="156"/>
      <c r="T14" s="156"/>
      <c r="U14" s="156"/>
      <c r="V14" s="158"/>
      <c r="W14" s="158"/>
      <c r="X14" s="264"/>
    </row>
    <row r="15" customFormat="false" ht="20.1" hidden="false" customHeight="true" outlineLevel="0" collapsed="false">
      <c r="A15" s="48"/>
      <c r="B15" s="231"/>
      <c r="C15" s="232"/>
      <c r="D15" s="233"/>
      <c r="E15" s="234" t="s">
        <v>227</v>
      </c>
      <c r="F15" s="155"/>
      <c r="G15" s="156"/>
      <c r="H15" s="157"/>
      <c r="I15" s="157"/>
      <c r="J15" s="158"/>
      <c r="K15" s="159"/>
      <c r="L15" s="160"/>
      <c r="M15" s="152"/>
      <c r="N15" s="231"/>
      <c r="O15" s="232"/>
      <c r="P15" s="233"/>
      <c r="Q15" s="234" t="s">
        <v>228</v>
      </c>
      <c r="R15" s="155"/>
      <c r="S15" s="156"/>
      <c r="T15" s="156"/>
      <c r="U15" s="156"/>
      <c r="V15" s="158"/>
      <c r="W15" s="159"/>
      <c r="X15" s="160"/>
    </row>
    <row r="16" customFormat="false" ht="20.1" hidden="false" customHeight="true" outlineLevel="0" collapsed="false">
      <c r="A16" s="48"/>
      <c r="B16" s="231"/>
      <c r="C16" s="232"/>
      <c r="D16" s="233"/>
      <c r="E16" s="234" t="s">
        <v>255</v>
      </c>
      <c r="F16" s="155"/>
      <c r="G16" s="156"/>
      <c r="H16" s="157"/>
      <c r="I16" s="157"/>
      <c r="J16" s="158"/>
      <c r="K16" s="159"/>
      <c r="L16" s="160"/>
      <c r="M16" s="152"/>
      <c r="N16" s="231"/>
      <c r="O16" s="232"/>
      <c r="P16" s="233"/>
      <c r="Q16" s="234" t="s">
        <v>256</v>
      </c>
      <c r="R16" s="155"/>
      <c r="S16" s="156"/>
      <c r="T16" s="156"/>
      <c r="U16" s="156"/>
      <c r="V16" s="158"/>
      <c r="W16" s="159"/>
      <c r="X16" s="160"/>
    </row>
    <row r="17" customFormat="false" ht="20.1" hidden="false" customHeight="true" outlineLevel="0" collapsed="false">
      <c r="A17" s="173"/>
      <c r="B17" s="265"/>
      <c r="C17" s="266"/>
      <c r="D17" s="267"/>
      <c r="E17" s="234" t="s">
        <v>262</v>
      </c>
      <c r="F17" s="155"/>
      <c r="G17" s="157"/>
      <c r="H17" s="157"/>
      <c r="I17" s="157"/>
      <c r="J17" s="158"/>
      <c r="K17" s="159"/>
      <c r="L17" s="160"/>
      <c r="M17" s="152"/>
      <c r="N17" s="153"/>
      <c r="O17" s="153"/>
      <c r="P17" s="153"/>
      <c r="Q17" s="234" t="s">
        <v>268</v>
      </c>
      <c r="R17" s="155"/>
      <c r="S17" s="156"/>
      <c r="T17" s="156"/>
      <c r="U17" s="156"/>
      <c r="V17" s="158"/>
      <c r="W17" s="159"/>
      <c r="X17" s="160"/>
    </row>
    <row r="18" customFormat="false" ht="20.1" hidden="false" customHeight="true" outlineLevel="0" collapsed="false">
      <c r="A18" s="173"/>
      <c r="B18" s="153"/>
      <c r="C18" s="153"/>
      <c r="D18" s="153"/>
      <c r="E18" s="234" t="s">
        <v>269</v>
      </c>
      <c r="F18" s="155"/>
      <c r="G18" s="157"/>
      <c r="H18" s="157"/>
      <c r="I18" s="157"/>
      <c r="J18" s="158"/>
      <c r="K18" s="159"/>
      <c r="L18" s="160"/>
      <c r="M18" s="152"/>
      <c r="N18" s="153"/>
      <c r="O18" s="153"/>
      <c r="P18" s="153"/>
      <c r="Q18" s="234" t="s">
        <v>270</v>
      </c>
      <c r="R18" s="155"/>
      <c r="S18" s="156"/>
      <c r="T18" s="156"/>
      <c r="U18" s="156"/>
      <c r="V18" s="158"/>
      <c r="W18" s="159"/>
      <c r="X18" s="160"/>
    </row>
    <row r="19" customFormat="false" ht="20.1" hidden="false" customHeight="true" outlineLevel="0" collapsed="false">
      <c r="A19" s="173"/>
      <c r="B19" s="161"/>
      <c r="C19" s="161"/>
      <c r="D19" s="161"/>
      <c r="E19" s="162" t="s">
        <v>271</v>
      </c>
      <c r="F19" s="163"/>
      <c r="G19" s="164"/>
      <c r="H19" s="164"/>
      <c r="I19" s="164"/>
      <c r="J19" s="165"/>
      <c r="K19" s="166"/>
      <c r="L19" s="167"/>
      <c r="M19" s="152"/>
      <c r="N19" s="161"/>
      <c r="O19" s="161"/>
      <c r="P19" s="161"/>
      <c r="Q19" s="162" t="s">
        <v>272</v>
      </c>
      <c r="R19" s="163"/>
      <c r="S19" s="168"/>
      <c r="T19" s="168"/>
      <c r="U19" s="168"/>
      <c r="V19" s="165"/>
      <c r="W19" s="166"/>
      <c r="X19" s="167"/>
    </row>
    <row r="20" customFormat="false" ht="9.9" hidden="false" customHeight="true" outlineLevel="0" collapsed="false">
      <c r="A20" s="173"/>
      <c r="B20" s="247"/>
      <c r="J20" s="110"/>
      <c r="K20" s="110"/>
    </row>
    <row r="21" customFormat="false" ht="18" hidden="false" customHeight="true" outlineLevel="0" collapsed="false">
      <c r="A21" s="173"/>
      <c r="B21" s="175" t="s">
        <v>230</v>
      </c>
      <c r="C21" s="175"/>
      <c r="D21" s="175"/>
      <c r="E21" s="175"/>
      <c r="F21" s="175"/>
      <c r="G21" s="176" t="s">
        <v>231</v>
      </c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7"/>
      <c r="W21" s="178" t="s">
        <v>232</v>
      </c>
      <c r="X21" s="178"/>
    </row>
    <row r="22" customFormat="false" ht="18" hidden="false" customHeight="true" outlineLevel="0" collapsed="false">
      <c r="A22" s="73"/>
      <c r="B22" s="179" t="n">
        <v>1</v>
      </c>
      <c r="C22" s="180" t="n">
        <v>2</v>
      </c>
      <c r="D22" s="180" t="n">
        <v>3</v>
      </c>
      <c r="E22" s="180" t="n">
        <v>4</v>
      </c>
      <c r="F22" s="180" t="n">
        <v>5</v>
      </c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81"/>
      <c r="W22" s="133" t="s">
        <v>273</v>
      </c>
      <c r="X22" s="240" t="s">
        <v>274</v>
      </c>
    </row>
    <row r="23" customFormat="false" ht="20.1" hidden="false" customHeight="true" outlineLevel="0" collapsed="false">
      <c r="B23" s="184"/>
      <c r="C23" s="185"/>
      <c r="D23" s="185"/>
      <c r="E23" s="185"/>
      <c r="F23" s="185"/>
      <c r="G23" s="186" t="s">
        <v>226</v>
      </c>
      <c r="H23" s="187"/>
      <c r="I23" s="187"/>
      <c r="J23" s="187"/>
      <c r="K23" s="187"/>
      <c r="L23" s="187"/>
      <c r="M23" s="187"/>
      <c r="N23" s="268" t="s">
        <v>235</v>
      </c>
      <c r="O23" s="189" t="s">
        <v>145</v>
      </c>
      <c r="P23" s="187"/>
      <c r="Q23" s="187"/>
      <c r="R23" s="187"/>
      <c r="S23" s="187"/>
      <c r="T23" s="187"/>
      <c r="U23" s="187"/>
      <c r="V23" s="190"/>
      <c r="W23" s="191"/>
      <c r="X23" s="269"/>
    </row>
    <row r="24" customFormat="false" ht="20.1" hidden="false" customHeight="true" outlineLevel="0" collapsed="false">
      <c r="B24" s="184"/>
      <c r="C24" s="185"/>
      <c r="D24" s="185"/>
      <c r="E24" s="185"/>
      <c r="F24" s="185"/>
      <c r="G24" s="186" t="s">
        <v>262</v>
      </c>
      <c r="H24" s="187"/>
      <c r="I24" s="187"/>
      <c r="J24" s="187"/>
      <c r="K24" s="187"/>
      <c r="L24" s="187"/>
      <c r="M24" s="187"/>
      <c r="N24" s="268" t="s">
        <v>236</v>
      </c>
      <c r="O24" s="189" t="s">
        <v>268</v>
      </c>
      <c r="P24" s="187"/>
      <c r="Q24" s="187"/>
      <c r="R24" s="187"/>
      <c r="S24" s="187"/>
      <c r="T24" s="187"/>
      <c r="U24" s="187"/>
      <c r="V24" s="190"/>
      <c r="W24" s="191"/>
      <c r="X24" s="269"/>
    </row>
    <row r="25" customFormat="false" ht="20.1" hidden="false" customHeight="true" outlineLevel="0" collapsed="false">
      <c r="A25" s="195"/>
      <c r="B25" s="193"/>
      <c r="C25" s="194"/>
      <c r="D25" s="194"/>
      <c r="E25" s="194"/>
      <c r="F25" s="194"/>
      <c r="G25" s="186" t="s">
        <v>227</v>
      </c>
      <c r="H25" s="187"/>
      <c r="I25" s="187"/>
      <c r="J25" s="187"/>
      <c r="K25" s="187"/>
      <c r="L25" s="187"/>
      <c r="M25" s="187"/>
      <c r="N25" s="268" t="s">
        <v>236</v>
      </c>
      <c r="O25" s="189" t="s">
        <v>228</v>
      </c>
      <c r="P25" s="187"/>
      <c r="Q25" s="187"/>
      <c r="R25" s="187"/>
      <c r="S25" s="187"/>
      <c r="T25" s="187"/>
      <c r="U25" s="187"/>
      <c r="V25" s="190"/>
      <c r="W25" s="191"/>
      <c r="X25" s="269"/>
    </row>
    <row r="26" customFormat="false" ht="20.1" hidden="false" customHeight="true" outlineLevel="0" collapsed="false">
      <c r="B26" s="193"/>
      <c r="C26" s="194"/>
      <c r="D26" s="194"/>
      <c r="E26" s="185"/>
      <c r="F26" s="185"/>
      <c r="G26" s="186" t="s">
        <v>269</v>
      </c>
      <c r="H26" s="187"/>
      <c r="I26" s="187"/>
      <c r="J26" s="187"/>
      <c r="K26" s="187"/>
      <c r="L26" s="187"/>
      <c r="M26" s="187"/>
      <c r="N26" s="268" t="s">
        <v>236</v>
      </c>
      <c r="O26" s="189" t="s">
        <v>270</v>
      </c>
      <c r="P26" s="187"/>
      <c r="Q26" s="187"/>
      <c r="R26" s="187"/>
      <c r="S26" s="187"/>
      <c r="T26" s="187"/>
      <c r="U26" s="187"/>
      <c r="V26" s="190"/>
      <c r="W26" s="191"/>
      <c r="X26" s="269"/>
    </row>
    <row r="27" customFormat="false" ht="20.1" hidden="false" customHeight="true" outlineLevel="0" collapsed="false">
      <c r="B27" s="193"/>
      <c r="C27" s="185"/>
      <c r="D27" s="185"/>
      <c r="E27" s="185"/>
      <c r="F27" s="185"/>
      <c r="G27" s="186" t="s">
        <v>255</v>
      </c>
      <c r="H27" s="187"/>
      <c r="I27" s="187"/>
      <c r="J27" s="187"/>
      <c r="K27" s="187"/>
      <c r="L27" s="187"/>
      <c r="M27" s="187"/>
      <c r="N27" s="268" t="s">
        <v>236</v>
      </c>
      <c r="O27" s="189" t="s">
        <v>256</v>
      </c>
      <c r="P27" s="187"/>
      <c r="Q27" s="187"/>
      <c r="R27" s="187"/>
      <c r="S27" s="187"/>
      <c r="T27" s="187"/>
      <c r="U27" s="187"/>
      <c r="V27" s="190"/>
      <c r="W27" s="191"/>
      <c r="X27" s="269"/>
    </row>
    <row r="28" customFormat="false" ht="20.1" hidden="false" customHeight="true" outlineLevel="0" collapsed="false">
      <c r="B28" s="193"/>
      <c r="C28" s="185"/>
      <c r="D28" s="185"/>
      <c r="E28" s="185"/>
      <c r="F28" s="185"/>
      <c r="G28" s="186" t="s">
        <v>271</v>
      </c>
      <c r="H28" s="187"/>
      <c r="I28" s="187"/>
      <c r="J28" s="187"/>
      <c r="K28" s="187"/>
      <c r="L28" s="187"/>
      <c r="M28" s="187"/>
      <c r="N28" s="268" t="s">
        <v>236</v>
      </c>
      <c r="O28" s="189" t="s">
        <v>272</v>
      </c>
      <c r="P28" s="187"/>
      <c r="Q28" s="187"/>
      <c r="R28" s="187"/>
      <c r="S28" s="187"/>
      <c r="T28" s="187"/>
      <c r="U28" s="187"/>
      <c r="V28" s="190"/>
      <c r="W28" s="191"/>
      <c r="X28" s="269"/>
    </row>
    <row r="29" customFormat="false" ht="20.1" hidden="false" customHeight="true" outlineLevel="0" collapsed="false">
      <c r="B29" s="193"/>
      <c r="C29" s="194"/>
      <c r="D29" s="194"/>
      <c r="E29" s="185"/>
      <c r="F29" s="185"/>
      <c r="G29" s="186" t="s">
        <v>227</v>
      </c>
      <c r="H29" s="187"/>
      <c r="I29" s="187"/>
      <c r="J29" s="187"/>
      <c r="K29" s="187"/>
      <c r="L29" s="187"/>
      <c r="M29" s="187"/>
      <c r="N29" s="268" t="s">
        <v>236</v>
      </c>
      <c r="O29" s="189" t="s">
        <v>145</v>
      </c>
      <c r="P29" s="187"/>
      <c r="Q29" s="187"/>
      <c r="R29" s="187"/>
      <c r="S29" s="187"/>
      <c r="T29" s="187"/>
      <c r="U29" s="187"/>
      <c r="V29" s="190"/>
      <c r="W29" s="191"/>
      <c r="X29" s="269"/>
    </row>
    <row r="30" customFormat="false" ht="20.1" hidden="false" customHeight="true" outlineLevel="0" collapsed="false">
      <c r="B30" s="193"/>
      <c r="C30" s="194"/>
      <c r="D30" s="194"/>
      <c r="E30" s="185"/>
      <c r="F30" s="185"/>
      <c r="G30" s="186" t="s">
        <v>275</v>
      </c>
      <c r="H30" s="187"/>
      <c r="I30" s="187"/>
      <c r="J30" s="187"/>
      <c r="K30" s="187"/>
      <c r="L30" s="187"/>
      <c r="M30" s="187"/>
      <c r="N30" s="268" t="s">
        <v>236</v>
      </c>
      <c r="O30" s="189" t="s">
        <v>276</v>
      </c>
      <c r="P30" s="187"/>
      <c r="Q30" s="187"/>
      <c r="R30" s="187"/>
      <c r="S30" s="187"/>
      <c r="T30" s="187"/>
      <c r="U30" s="187"/>
      <c r="V30" s="190"/>
      <c r="W30" s="191"/>
      <c r="X30" s="269"/>
    </row>
    <row r="31" customFormat="false" ht="20.1" hidden="false" customHeight="true" outlineLevel="0" collapsed="false">
      <c r="A31" s="73"/>
      <c r="B31" s="193"/>
      <c r="C31" s="194"/>
      <c r="D31" s="194"/>
      <c r="E31" s="185"/>
      <c r="F31" s="185"/>
      <c r="G31" s="186" t="s">
        <v>226</v>
      </c>
      <c r="H31" s="187"/>
      <c r="I31" s="187"/>
      <c r="J31" s="187"/>
      <c r="K31" s="187"/>
      <c r="L31" s="187"/>
      <c r="M31" s="187"/>
      <c r="N31" s="268" t="s">
        <v>236</v>
      </c>
      <c r="O31" s="189" t="s">
        <v>256</v>
      </c>
      <c r="P31" s="187"/>
      <c r="Q31" s="187"/>
      <c r="R31" s="187"/>
      <c r="S31" s="187"/>
      <c r="T31" s="187"/>
      <c r="U31" s="187"/>
      <c r="V31" s="190"/>
      <c r="W31" s="191"/>
      <c r="X31" s="269"/>
    </row>
    <row r="32" customFormat="false" ht="20.1" hidden="false" customHeight="true" outlineLevel="0" collapsed="false">
      <c r="B32" s="193"/>
      <c r="C32" s="194"/>
      <c r="D32" s="194"/>
      <c r="E32" s="194"/>
      <c r="F32" s="185"/>
      <c r="G32" s="186" t="s">
        <v>269</v>
      </c>
      <c r="H32" s="187"/>
      <c r="I32" s="187"/>
      <c r="J32" s="187"/>
      <c r="K32" s="187"/>
      <c r="L32" s="187"/>
      <c r="M32" s="187"/>
      <c r="N32" s="268" t="s">
        <v>236</v>
      </c>
      <c r="O32" s="189" t="s">
        <v>268</v>
      </c>
      <c r="P32" s="187"/>
      <c r="Q32" s="187"/>
      <c r="R32" s="187"/>
      <c r="S32" s="187"/>
      <c r="T32" s="187"/>
      <c r="U32" s="187"/>
      <c r="V32" s="190"/>
      <c r="W32" s="191"/>
      <c r="X32" s="269"/>
    </row>
    <row r="33" customFormat="false" ht="20.1" hidden="false" customHeight="true" outlineLevel="0" collapsed="false">
      <c r="B33" s="193"/>
      <c r="C33" s="185"/>
      <c r="D33" s="185"/>
      <c r="E33" s="185"/>
      <c r="F33" s="185"/>
      <c r="G33" s="186" t="s">
        <v>255</v>
      </c>
      <c r="H33" s="241"/>
      <c r="I33" s="242"/>
      <c r="J33" s="242"/>
      <c r="K33" s="242"/>
      <c r="L33" s="242"/>
      <c r="M33" s="242"/>
      <c r="N33" s="268" t="s">
        <v>236</v>
      </c>
      <c r="O33" s="189" t="s">
        <v>228</v>
      </c>
      <c r="P33" s="241"/>
      <c r="Q33" s="242"/>
      <c r="R33" s="242"/>
      <c r="S33" s="242"/>
      <c r="T33" s="242"/>
      <c r="U33" s="242"/>
      <c r="V33" s="190"/>
      <c r="W33" s="191"/>
      <c r="X33" s="269"/>
    </row>
    <row r="34" customFormat="false" ht="20.1" hidden="false" customHeight="true" outlineLevel="0" collapsed="false">
      <c r="B34" s="193"/>
      <c r="C34" s="185"/>
      <c r="D34" s="185"/>
      <c r="E34" s="185"/>
      <c r="F34" s="185"/>
      <c r="G34" s="186" t="s">
        <v>262</v>
      </c>
      <c r="H34" s="241"/>
      <c r="I34" s="242"/>
      <c r="J34" s="242"/>
      <c r="K34" s="242"/>
      <c r="L34" s="242"/>
      <c r="M34" s="242"/>
      <c r="N34" s="268" t="s">
        <v>236</v>
      </c>
      <c r="O34" s="189" t="s">
        <v>272</v>
      </c>
      <c r="P34" s="241"/>
      <c r="Q34" s="242"/>
      <c r="R34" s="242"/>
      <c r="S34" s="242"/>
      <c r="T34" s="242"/>
      <c r="U34" s="242"/>
      <c r="V34" s="190"/>
      <c r="W34" s="191"/>
      <c r="X34" s="269"/>
    </row>
    <row r="35" customFormat="false" ht="20.1" hidden="false" customHeight="true" outlineLevel="0" collapsed="false">
      <c r="B35" s="193"/>
      <c r="C35" s="185"/>
      <c r="D35" s="185"/>
      <c r="E35" s="185"/>
      <c r="F35" s="185"/>
      <c r="G35" s="186" t="s">
        <v>277</v>
      </c>
      <c r="H35" s="242"/>
      <c r="I35" s="242"/>
      <c r="J35" s="242"/>
      <c r="K35" s="242"/>
      <c r="L35" s="242"/>
      <c r="M35" s="242"/>
      <c r="N35" s="268" t="s">
        <v>236</v>
      </c>
      <c r="O35" s="260" t="s">
        <v>278</v>
      </c>
      <c r="P35" s="260"/>
      <c r="Q35" s="260"/>
      <c r="R35" s="260"/>
      <c r="S35" s="260"/>
      <c r="T35" s="260"/>
      <c r="U35" s="260"/>
      <c r="V35" s="190"/>
      <c r="W35" s="191"/>
      <c r="X35" s="269"/>
    </row>
    <row r="36" customFormat="false" ht="20.1" hidden="false" customHeight="true" outlineLevel="0" collapsed="false">
      <c r="B36" s="193"/>
      <c r="C36" s="194"/>
      <c r="D36" s="194"/>
      <c r="E36" s="185"/>
      <c r="F36" s="185"/>
      <c r="G36" s="186" t="s">
        <v>271</v>
      </c>
      <c r="H36" s="187"/>
      <c r="I36" s="187"/>
      <c r="J36" s="187"/>
      <c r="K36" s="187"/>
      <c r="L36" s="187"/>
      <c r="M36" s="187"/>
      <c r="N36" s="268" t="s">
        <v>236</v>
      </c>
      <c r="O36" s="189" t="s">
        <v>270</v>
      </c>
      <c r="P36" s="187"/>
      <c r="Q36" s="187"/>
      <c r="R36" s="187"/>
      <c r="S36" s="187"/>
      <c r="T36" s="187"/>
      <c r="U36" s="187"/>
      <c r="V36" s="190"/>
      <c r="W36" s="191"/>
      <c r="X36" s="269"/>
    </row>
    <row r="37" customFormat="false" ht="20.1" hidden="false" customHeight="true" outlineLevel="0" collapsed="false">
      <c r="B37" s="193"/>
      <c r="C37" s="194"/>
      <c r="D37" s="194"/>
      <c r="E37" s="194"/>
      <c r="F37" s="185"/>
      <c r="G37" s="186" t="s">
        <v>227</v>
      </c>
      <c r="H37" s="187"/>
      <c r="I37" s="187"/>
      <c r="J37" s="187"/>
      <c r="K37" s="187"/>
      <c r="L37" s="187"/>
      <c r="M37" s="187"/>
      <c r="N37" s="268" t="s">
        <v>236</v>
      </c>
      <c r="O37" s="189" t="s">
        <v>256</v>
      </c>
      <c r="P37" s="187"/>
      <c r="Q37" s="187"/>
      <c r="R37" s="187"/>
      <c r="S37" s="187"/>
      <c r="T37" s="187"/>
      <c r="U37" s="187"/>
      <c r="V37" s="190"/>
      <c r="W37" s="191"/>
      <c r="X37" s="269"/>
    </row>
    <row r="38" customFormat="false" ht="20.1" hidden="false" customHeight="true" outlineLevel="0" collapsed="false">
      <c r="B38" s="193"/>
      <c r="C38" s="185"/>
      <c r="D38" s="185"/>
      <c r="E38" s="185"/>
      <c r="F38" s="185"/>
      <c r="G38" s="186" t="s">
        <v>269</v>
      </c>
      <c r="H38" s="187"/>
      <c r="I38" s="187"/>
      <c r="J38" s="187"/>
      <c r="K38" s="187"/>
      <c r="L38" s="187"/>
      <c r="M38" s="187"/>
      <c r="N38" s="268" t="s">
        <v>236</v>
      </c>
      <c r="O38" s="189" t="s">
        <v>272</v>
      </c>
      <c r="P38" s="187"/>
      <c r="Q38" s="187"/>
      <c r="R38" s="187"/>
      <c r="S38" s="187"/>
      <c r="T38" s="187"/>
      <c r="U38" s="187"/>
      <c r="V38" s="190"/>
      <c r="W38" s="191"/>
      <c r="X38" s="269"/>
    </row>
    <row r="39" customFormat="false" ht="20.1" hidden="false" customHeight="true" outlineLevel="0" collapsed="false">
      <c r="B39" s="193"/>
      <c r="C39" s="194"/>
      <c r="D39" s="194"/>
      <c r="E39" s="194"/>
      <c r="F39" s="194"/>
      <c r="G39" s="186" t="s">
        <v>255</v>
      </c>
      <c r="H39" s="187"/>
      <c r="I39" s="187"/>
      <c r="J39" s="187"/>
      <c r="K39" s="187"/>
      <c r="L39" s="187"/>
      <c r="M39" s="187"/>
      <c r="N39" s="268" t="s">
        <v>236</v>
      </c>
      <c r="O39" s="189" t="s">
        <v>145</v>
      </c>
      <c r="P39" s="187"/>
      <c r="Q39" s="187"/>
      <c r="R39" s="187"/>
      <c r="S39" s="187"/>
      <c r="T39" s="187"/>
      <c r="U39" s="187"/>
      <c r="V39" s="190"/>
      <c r="W39" s="191"/>
      <c r="X39" s="269"/>
    </row>
    <row r="40" customFormat="false" ht="20.1" hidden="false" customHeight="true" outlineLevel="0" collapsed="false">
      <c r="B40" s="193"/>
      <c r="C40" s="185"/>
      <c r="D40" s="185"/>
      <c r="E40" s="185"/>
      <c r="F40" s="185"/>
      <c r="G40" s="186" t="s">
        <v>271</v>
      </c>
      <c r="H40" s="187"/>
      <c r="I40" s="187"/>
      <c r="J40" s="187"/>
      <c r="K40" s="187"/>
      <c r="L40" s="187"/>
      <c r="M40" s="187"/>
      <c r="N40" s="268" t="s">
        <v>236</v>
      </c>
      <c r="O40" s="189" t="s">
        <v>268</v>
      </c>
      <c r="P40" s="187"/>
      <c r="Q40" s="187"/>
      <c r="R40" s="187"/>
      <c r="S40" s="187"/>
      <c r="T40" s="187"/>
      <c r="U40" s="187"/>
      <c r="V40" s="190"/>
      <c r="W40" s="191"/>
      <c r="X40" s="269"/>
    </row>
    <row r="41" customFormat="false" ht="20.1" hidden="false" customHeight="true" outlineLevel="0" collapsed="false">
      <c r="B41" s="196"/>
      <c r="C41" s="197"/>
      <c r="D41" s="197"/>
      <c r="E41" s="197"/>
      <c r="F41" s="197"/>
      <c r="G41" s="186" t="s">
        <v>226</v>
      </c>
      <c r="H41" s="187"/>
      <c r="I41" s="187"/>
      <c r="J41" s="187"/>
      <c r="K41" s="187"/>
      <c r="L41" s="187"/>
      <c r="M41" s="187"/>
      <c r="N41" s="268" t="s">
        <v>236</v>
      </c>
      <c r="O41" s="189" t="s">
        <v>228</v>
      </c>
      <c r="P41" s="187"/>
      <c r="Q41" s="187"/>
      <c r="R41" s="187"/>
      <c r="S41" s="187"/>
      <c r="T41" s="187"/>
      <c r="U41" s="187"/>
      <c r="V41" s="190"/>
      <c r="W41" s="191"/>
      <c r="X41" s="269"/>
    </row>
    <row r="42" customFormat="false" ht="20.1" hidden="false" customHeight="true" outlineLevel="0" collapsed="false">
      <c r="B42" s="196"/>
      <c r="C42" s="197"/>
      <c r="D42" s="197"/>
      <c r="E42" s="197"/>
      <c r="F42" s="197"/>
      <c r="G42" s="186" t="s">
        <v>262</v>
      </c>
      <c r="H42" s="187"/>
      <c r="I42" s="187"/>
      <c r="J42" s="187"/>
      <c r="K42" s="187"/>
      <c r="L42" s="187"/>
      <c r="M42" s="187"/>
      <c r="N42" s="268" t="s">
        <v>236</v>
      </c>
      <c r="O42" s="189" t="s">
        <v>270</v>
      </c>
      <c r="P42" s="187"/>
      <c r="Q42" s="187"/>
      <c r="R42" s="187"/>
      <c r="S42" s="187"/>
      <c r="T42" s="187"/>
      <c r="U42" s="187"/>
      <c r="V42" s="190"/>
      <c r="W42" s="191"/>
      <c r="X42" s="269"/>
    </row>
    <row r="43" customFormat="false" ht="18" hidden="false" customHeight="true" outlineLevel="0" collapsed="false">
      <c r="B43" s="198"/>
      <c r="C43" s="198"/>
      <c r="D43" s="198"/>
      <c r="E43" s="198"/>
      <c r="F43" s="198"/>
      <c r="G43" s="243" t="s">
        <v>238</v>
      </c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00"/>
      <c r="X43" s="270"/>
    </row>
    <row r="44" customFormat="false" ht="9.9" hidden="false" customHeight="true" outlineLevel="0" collapsed="false">
      <c r="B44" s="258"/>
      <c r="J44" s="110"/>
      <c r="K44" s="110"/>
    </row>
    <row r="45" customFormat="false" ht="18" hidden="false" customHeight="true" outlineLevel="0" collapsed="false">
      <c r="B45" s="203"/>
      <c r="C45" s="204" t="s">
        <v>170</v>
      </c>
      <c r="E45" s="205" t="s">
        <v>240</v>
      </c>
      <c r="F45" s="205"/>
      <c r="G45" s="205"/>
      <c r="H45" s="205" t="s">
        <v>241</v>
      </c>
      <c r="I45" s="205"/>
      <c r="J45" s="205"/>
      <c r="K45" s="271" t="s">
        <v>242</v>
      </c>
      <c r="L45" s="272"/>
      <c r="M45" s="272"/>
      <c r="N45" s="272"/>
      <c r="O45" s="272"/>
      <c r="P45" s="272"/>
      <c r="Q45" s="273"/>
      <c r="R45" s="207"/>
      <c r="T45" s="110" t="s">
        <v>243</v>
      </c>
      <c r="U45" s="1"/>
      <c r="V45" s="1"/>
      <c r="W45" s="208" t="s">
        <v>244</v>
      </c>
      <c r="X45" s="208" t="s">
        <v>245</v>
      </c>
    </row>
    <row r="46" customFormat="false" ht="18" hidden="false" customHeight="true" outlineLevel="0" collapsed="false">
      <c r="B46" s="203"/>
      <c r="C46" s="204" t="s">
        <v>246</v>
      </c>
      <c r="E46" s="209" t="s">
        <v>247</v>
      </c>
      <c r="F46" s="210"/>
      <c r="G46" s="211"/>
      <c r="H46" s="209" t="s">
        <v>247</v>
      </c>
      <c r="I46" s="212"/>
      <c r="J46" s="213"/>
      <c r="K46" s="274"/>
      <c r="L46" s="275"/>
      <c r="M46" s="275"/>
      <c r="N46" s="275"/>
      <c r="O46" s="275"/>
      <c r="P46" s="275"/>
      <c r="Q46" s="276"/>
      <c r="R46" s="215"/>
      <c r="V46" s="1"/>
      <c r="W46" s="19"/>
      <c r="X46" s="19"/>
    </row>
    <row r="47" customFormat="false" ht="18" hidden="false" customHeight="true" outlineLevel="0" collapsed="false">
      <c r="B47" s="203"/>
      <c r="C47" s="204" t="s">
        <v>225</v>
      </c>
      <c r="E47" s="216"/>
      <c r="F47" s="217"/>
      <c r="G47" s="213"/>
      <c r="H47" s="216"/>
      <c r="I47" s="217"/>
      <c r="J47" s="213"/>
      <c r="K47" s="271" t="s">
        <v>242</v>
      </c>
      <c r="L47" s="272"/>
      <c r="M47" s="272"/>
      <c r="N47" s="272"/>
      <c r="O47" s="272"/>
      <c r="P47" s="272"/>
      <c r="Q47" s="273"/>
      <c r="R47" s="207"/>
      <c r="V47" s="1"/>
      <c r="W47" s="19" t="s">
        <v>248</v>
      </c>
      <c r="X47" s="19" t="s">
        <v>248</v>
      </c>
    </row>
    <row r="48" customFormat="false" ht="18" hidden="false" customHeight="true" outlineLevel="0" collapsed="false">
      <c r="B48" s="203"/>
      <c r="C48" s="204" t="s">
        <v>249</v>
      </c>
      <c r="E48" s="218" t="s">
        <v>250</v>
      </c>
      <c r="F48" s="218"/>
      <c r="G48" s="218"/>
      <c r="H48" s="218" t="s">
        <v>250</v>
      </c>
      <c r="I48" s="218"/>
      <c r="J48" s="218"/>
      <c r="K48" s="277"/>
      <c r="L48" s="278"/>
      <c r="M48" s="278"/>
      <c r="N48" s="278"/>
      <c r="O48" s="278"/>
      <c r="P48" s="278"/>
      <c r="Q48" s="279"/>
      <c r="R48" s="215"/>
      <c r="T48" s="222"/>
      <c r="U48" s="222"/>
      <c r="V48" s="222"/>
      <c r="W48" s="215"/>
      <c r="X48" s="215"/>
    </row>
    <row r="49" customFormat="false" ht="18" hidden="false" customHeight="true" outlineLevel="0" collapsed="false">
      <c r="H49" s="220"/>
      <c r="I49" s="220"/>
      <c r="M49" s="280" t="s">
        <v>251</v>
      </c>
      <c r="N49" s="280"/>
      <c r="T49" s="222"/>
      <c r="U49" s="222"/>
      <c r="V49" s="222"/>
    </row>
    <row r="50" customFormat="false" ht="18" hidden="false" customHeight="true" outlineLevel="0" collapsed="false">
      <c r="H50" s="223"/>
      <c r="I50" s="223"/>
      <c r="M50" s="280"/>
      <c r="N50" s="280"/>
      <c r="T50" s="222"/>
      <c r="U50" s="222"/>
      <c r="V50" s="222"/>
    </row>
    <row r="51" customFormat="false" ht="18" hidden="false" customHeight="true" outlineLevel="0" collapsed="false">
      <c r="H51" s="223"/>
      <c r="I51" s="223"/>
      <c r="M51" s="224" t="s">
        <v>252</v>
      </c>
      <c r="N51" s="224"/>
      <c r="T51" s="222"/>
      <c r="U51" s="222"/>
      <c r="V51" s="222"/>
    </row>
    <row r="52" customFormat="false" ht="18" hidden="false" customHeight="true" outlineLevel="0" collapsed="false">
      <c r="H52" s="223"/>
      <c r="I52" s="223"/>
    </row>
  </sheetData>
  <mergeCells count="77">
    <mergeCell ref="A1:A16"/>
    <mergeCell ref="B2:X2"/>
    <mergeCell ref="B3:X3"/>
    <mergeCell ref="B4:X4"/>
    <mergeCell ref="V5:X5"/>
    <mergeCell ref="B6:L6"/>
    <mergeCell ref="B7:L7"/>
    <mergeCell ref="Q7:S7"/>
    <mergeCell ref="T7:U7"/>
    <mergeCell ref="V7:X7"/>
    <mergeCell ref="B8:L8"/>
    <mergeCell ref="N8:P9"/>
    <mergeCell ref="Q8:S9"/>
    <mergeCell ref="T8:X9"/>
    <mergeCell ref="H9:J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N17:P17"/>
    <mergeCell ref="B18:D18"/>
    <mergeCell ref="N18:P18"/>
    <mergeCell ref="B19:D19"/>
    <mergeCell ref="N19:P19"/>
    <mergeCell ref="B21:F21"/>
    <mergeCell ref="G21:U22"/>
    <mergeCell ref="W21:X21"/>
    <mergeCell ref="H23:M23"/>
    <mergeCell ref="P23:U23"/>
    <mergeCell ref="H24:M24"/>
    <mergeCell ref="P24:U24"/>
    <mergeCell ref="H25:M25"/>
    <mergeCell ref="P25:U25"/>
    <mergeCell ref="H26:M26"/>
    <mergeCell ref="P26:U26"/>
    <mergeCell ref="H27:M27"/>
    <mergeCell ref="P27:U27"/>
    <mergeCell ref="H28:M28"/>
    <mergeCell ref="P28:U28"/>
    <mergeCell ref="H31:M31"/>
    <mergeCell ref="P31:U31"/>
    <mergeCell ref="H32:M32"/>
    <mergeCell ref="P32:U32"/>
    <mergeCell ref="O35:U35"/>
    <mergeCell ref="H36:M36"/>
    <mergeCell ref="P36:U36"/>
    <mergeCell ref="H37:M37"/>
    <mergeCell ref="P37:U37"/>
    <mergeCell ref="H38:M38"/>
    <mergeCell ref="P38:U38"/>
    <mergeCell ref="H39:M39"/>
    <mergeCell ref="P39:U39"/>
    <mergeCell ref="H40:M40"/>
    <mergeCell ref="P40:U40"/>
    <mergeCell ref="H41:M41"/>
    <mergeCell ref="P41:U41"/>
    <mergeCell ref="H42:M42"/>
    <mergeCell ref="P42:U42"/>
    <mergeCell ref="B43:F43"/>
    <mergeCell ref="G43:V43"/>
    <mergeCell ref="E45:G45"/>
    <mergeCell ref="H45:J45"/>
    <mergeCell ref="E48:G48"/>
    <mergeCell ref="H48:J48"/>
    <mergeCell ref="T48:V51"/>
    <mergeCell ref="H49:I49"/>
    <mergeCell ref="M49:N50"/>
    <mergeCell ref="M51:N51"/>
  </mergeCells>
  <hyperlinks>
    <hyperlink ref="A1" location="'Docs JA1'!A1" display="RETOUR PAGE ACCUEIL"/>
    <hyperlink ref="M49" r:id="rId1" display="Toutes les informations sont disponibles sur : &#10;"/>
    <hyperlink ref="M51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4</oddHeader>
    <oddFooter>&amp;LF.F.T.T./C.F.A./I.F.E.F.&amp;C&amp;A&amp;R &amp;F
mise à jour : 05-2009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7:19:04Z</dcterms:created>
  <dc:creator>MENANT Christian</dc:creator>
  <dc:description/>
  <dc:language>en-US</dc:language>
  <cp:lastModifiedBy>Philippe ANTOINE</cp:lastModifiedBy>
  <cp:lastPrinted>2018-07-02T12:28:26Z</cp:lastPrinted>
  <dcterms:modified xsi:type="dcterms:W3CDTF">2019-08-21T12:37:48Z</dcterms:modified>
  <cp:revision>0</cp:revision>
  <dc:subject/>
  <dc:title/>
</cp:coreProperties>
</file>